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аблица очков" sheetId="1" state="visible" r:id="rId2"/>
    <sheet name="1 этап Приз Мелентьева 190120" sheetId="2" state="visible" r:id="rId3"/>
    <sheet name="2 этап Карпинск 010220" sheetId="3" state="visible" r:id="rId4"/>
    <sheet name="3 этап Новая Ляля 150220" sheetId="4" state="visible" r:id="rId5"/>
    <sheet name="4 этап Краснотурьинск 090320" sheetId="5" state="visible" r:id="rId6"/>
    <sheet name="5 этап Краснотурьинск 210320" sheetId="6" state="visible" r:id="rId7"/>
    <sheet name="6 этап Серов 220320 " sheetId="7" state="visible" r:id="rId8"/>
    <sheet name="Общий зачет ЗИМА 2020" sheetId="8" state="visible" r:id="rId9"/>
    <sheet name="Лист1" sheetId="9" state="visible" r:id="rId10"/>
  </sheets>
  <definedNames>
    <definedName function="false" hidden="false" localSheetId="7" name="_xlnm.Print_Area" vbProcedure="false">'Общий зачет ЗИМА 2020'!$A$2:$K$5</definedName>
    <definedName function="false" hidden="false" localSheetId="2" name="bookmark3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'3 этап Новая Ляля 150220'!$B$50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69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8 и младше</t>
  </si>
  <si>
    <t xml:space="preserve">Группа II: </t>
  </si>
  <si>
    <t xml:space="preserve">13-14 лет  </t>
  </si>
  <si>
    <t xml:space="preserve">1997 - 1998 г.р. </t>
  </si>
  <si>
    <t xml:space="preserve">2006-2007</t>
  </si>
  <si>
    <t xml:space="preserve">Группа III:  </t>
  </si>
  <si>
    <t xml:space="preserve">15-16 лет  </t>
  </si>
  <si>
    <t xml:space="preserve">1985 - 1996 г.р. </t>
  </si>
  <si>
    <t xml:space="preserve">2004-2005</t>
  </si>
  <si>
    <t xml:space="preserve">Группа IV:  </t>
  </si>
  <si>
    <t xml:space="preserve">17-18 лет   </t>
  </si>
  <si>
    <t xml:space="preserve">1975 - 1984 г.р.</t>
  </si>
  <si>
    <t xml:space="preserve">2002-2003</t>
  </si>
  <si>
    <t xml:space="preserve">Группа V: </t>
  </si>
  <si>
    <t xml:space="preserve">19-29 лет  </t>
  </si>
  <si>
    <t xml:space="preserve">1965 - 1974 г.р. </t>
  </si>
  <si>
    <t xml:space="preserve">1991-2001</t>
  </si>
  <si>
    <t xml:space="preserve">Группа VI: </t>
  </si>
  <si>
    <t xml:space="preserve">30-39 лет   </t>
  </si>
  <si>
    <t xml:space="preserve">1955 - 1964 г.р.</t>
  </si>
  <si>
    <t xml:space="preserve">1981-1990</t>
  </si>
  <si>
    <t xml:space="preserve">Группа VII:</t>
  </si>
  <si>
    <t xml:space="preserve">40-49 лет </t>
  </si>
  <si>
    <t xml:space="preserve">до 1954 г.р. </t>
  </si>
  <si>
    <t xml:space="preserve">1971-1980</t>
  </si>
  <si>
    <t xml:space="preserve">Группа VIII: </t>
  </si>
  <si>
    <t xml:space="preserve">50-59 лет  </t>
  </si>
  <si>
    <t xml:space="preserve">1961-1970</t>
  </si>
  <si>
    <t xml:space="preserve">Группа IX:</t>
  </si>
  <si>
    <t xml:space="preserve"> 60 лет +</t>
  </si>
  <si>
    <t xml:space="preserve">до 1960</t>
  </si>
  <si>
    <t xml:space="preserve">31+</t>
  </si>
  <si>
    <t xml:space="preserve">Итоговый протокол</t>
  </si>
  <si>
    <t xml:space="preserve">1-го этапа соревнований по лыжным гонкам </t>
  </si>
  <si>
    <t xml:space="preserve">Кубок Северных городов "Зима- 2020",</t>
  </si>
  <si>
    <r>
      <rPr>
        <b val="true"/>
        <i val="true"/>
        <sz val="11"/>
        <rFont val="Arial Cyr"/>
        <family val="2"/>
        <charset val="204"/>
      </rPr>
      <t xml:space="preserve">на призы мастера спорта СССР  по лыжным гонкам В.Т. Мелентьева
</t>
    </r>
    <r>
      <rPr>
        <b val="true"/>
        <i val="true"/>
        <sz val="12"/>
        <rFont val="Arial Cyr"/>
        <family val="2"/>
        <charset val="204"/>
      </rPr>
      <t xml:space="preserve">
</t>
    </r>
  </si>
  <si>
    <t xml:space="preserve">19.01.2020г.                                       Классический стиль</t>
  </si>
  <si>
    <t xml:space="preserve">№ п/п</t>
  </si>
  <si>
    <t xml:space="preserve">№ участника</t>
  </si>
  <si>
    <t xml:space="preserve">Фамилия, имя</t>
  </si>
  <si>
    <t xml:space="preserve">Год рождения</t>
  </si>
  <si>
    <t xml:space="preserve">Город, организация</t>
  </si>
  <si>
    <t xml:space="preserve">Время финиша</t>
  </si>
  <si>
    <t xml:space="preserve">Время старта</t>
  </si>
  <si>
    <t xml:space="preserve">Чистое время</t>
  </si>
  <si>
    <t xml:space="preserve">Мальчики 2008 г. р. и младше ,  дистанция 1 км (БЕЛО-КРАСНЫЕ  НОМЕРА)</t>
  </si>
  <si>
    <t xml:space="preserve">Грехов Александр</t>
  </si>
  <si>
    <t xml:space="preserve">Карпинск, ДЮСШ</t>
  </si>
  <si>
    <t xml:space="preserve">Ищенко Евгений</t>
  </si>
  <si>
    <t xml:space="preserve">Карпинск, ЛПУМГ</t>
  </si>
  <si>
    <t xml:space="preserve">Багдашанов Егор</t>
  </si>
  <si>
    <t xml:space="preserve">Альдергот Кирилл</t>
  </si>
  <si>
    <t xml:space="preserve">Никаноров Тимур</t>
  </si>
  <si>
    <t xml:space="preserve">Краснотурьинск СШОР, Салимзянова</t>
  </si>
  <si>
    <t xml:space="preserve">Коптелов Вячеслав</t>
  </si>
  <si>
    <t xml:space="preserve">Серов, ДЮСШ Кузнецов</t>
  </si>
  <si>
    <t xml:space="preserve">Созонтов Иван</t>
  </si>
  <si>
    <t xml:space="preserve">Серов, ДЮСШ-Северный Урал</t>
  </si>
  <si>
    <t xml:space="preserve">Галлимулин Кирилл</t>
  </si>
  <si>
    <t xml:space="preserve">Бетехтин Марк</t>
  </si>
  <si>
    <t xml:space="preserve">Краснотурьинск СШОР, Ивкина</t>
  </si>
  <si>
    <t xml:space="preserve">Шефнер Егор</t>
  </si>
  <si>
    <t xml:space="preserve">Краснотурьинск СШОР, Бурмистрова</t>
  </si>
  <si>
    <t xml:space="preserve">Назаров Илья</t>
  </si>
  <si>
    <t xml:space="preserve">Зиннатуллин Руслан</t>
  </si>
  <si>
    <t xml:space="preserve">Серов, Эдельвейс,Казаев</t>
  </si>
  <si>
    <t xml:space="preserve">Аскаров Дамир</t>
  </si>
  <si>
    <t xml:space="preserve">Сулик Илья</t>
  </si>
  <si>
    <t xml:space="preserve">Шляев Матвей</t>
  </si>
  <si>
    <t xml:space="preserve">Одинцов Иван</t>
  </si>
  <si>
    <t xml:space="preserve">ЦСС г.Серов, Скачков</t>
  </si>
  <si>
    <t xml:space="preserve">Замараев Игорь</t>
  </si>
  <si>
    <t xml:space="preserve">г. Серов, ДЮСШ л/гонки</t>
  </si>
  <si>
    <t xml:space="preserve">Бурцев Артемий</t>
  </si>
  <si>
    <t xml:space="preserve">Проскурин Даниил</t>
  </si>
  <si>
    <t xml:space="preserve">Гайдамак Арсений</t>
  </si>
  <si>
    <t xml:space="preserve">Драницын Артем</t>
  </si>
  <si>
    <t xml:space="preserve">Ткаченко Степан</t>
  </si>
  <si>
    <t xml:space="preserve">Казанцев Захар</t>
  </si>
  <si>
    <t xml:space="preserve">Новая-Ляля</t>
  </si>
  <si>
    <t xml:space="preserve">Новоселов Даниил</t>
  </si>
  <si>
    <t xml:space="preserve">Краснотурьинск СШОР, Рукгабер</t>
  </si>
  <si>
    <t xml:space="preserve">Стародубцев Данил</t>
  </si>
  <si>
    <t xml:space="preserve">Филимонов Егор</t>
  </si>
  <si>
    <t xml:space="preserve">Усатов Вениамин</t>
  </si>
  <si>
    <t xml:space="preserve">Вечеркин Евгений</t>
  </si>
  <si>
    <t xml:space="preserve">Воложанин Павел</t>
  </si>
  <si>
    <t xml:space="preserve">Верхотурье, ДЮСШ</t>
  </si>
  <si>
    <t xml:space="preserve">Зиннатуллин Денис</t>
  </si>
  <si>
    <t xml:space="preserve">г.Новая-Ляля, ДЮСШ</t>
  </si>
  <si>
    <t xml:space="preserve">Мецлер Егор</t>
  </si>
  <si>
    <t xml:space="preserve">Волчанск, ДЮСШ</t>
  </si>
  <si>
    <t xml:space="preserve">Ягдаров Александр</t>
  </si>
  <si>
    <t xml:space="preserve">Ялунин Максим</t>
  </si>
  <si>
    <t xml:space="preserve">Костицын Иван</t>
  </si>
  <si>
    <t xml:space="preserve">Храмцов Кирилл</t>
  </si>
  <si>
    <t xml:space="preserve">Назаров Артем</t>
  </si>
  <si>
    <t xml:space="preserve">Мельников Игорь</t>
  </si>
  <si>
    <t xml:space="preserve">Лебедев Евгений</t>
  </si>
  <si>
    <t xml:space="preserve">п.Восточный, ДЮСШ</t>
  </si>
  <si>
    <t xml:space="preserve">Болев Владимир</t>
  </si>
  <si>
    <t xml:space="preserve">Сюткин Денис</t>
  </si>
  <si>
    <t xml:space="preserve">Бисеров Яромир</t>
  </si>
  <si>
    <t xml:space="preserve">Стрехов Даниил</t>
  </si>
  <si>
    <t xml:space="preserve">Мастеров Михаил</t>
  </si>
  <si>
    <t xml:space="preserve">Власенко Максим</t>
  </si>
  <si>
    <t xml:space="preserve">Фильчаков Дмитрий</t>
  </si>
  <si>
    <t xml:space="preserve">Назаркин Георгий</t>
  </si>
  <si>
    <t xml:space="preserve">Черненко Илья</t>
  </si>
  <si>
    <t xml:space="preserve">Мокрецов Алексей</t>
  </si>
  <si>
    <t xml:space="preserve">Шиляев Арсений</t>
  </si>
  <si>
    <t xml:space="preserve">Губин Кирилл</t>
  </si>
  <si>
    <t xml:space="preserve">Беккер Тимофей</t>
  </si>
  <si>
    <t xml:space="preserve">Сухобоков Прохор</t>
  </si>
  <si>
    <t xml:space="preserve">Морозов Кирилл</t>
  </si>
  <si>
    <t xml:space="preserve">Симонов Клим</t>
  </si>
  <si>
    <t xml:space="preserve">Замараев Вадим</t>
  </si>
  <si>
    <t xml:space="preserve">МБОУ СОШ№9</t>
  </si>
  <si>
    <t xml:space="preserve">Коростылев Иван</t>
  </si>
  <si>
    <t xml:space="preserve">Осипов Всеволод</t>
  </si>
  <si>
    <t xml:space="preserve">н/я</t>
  </si>
  <si>
    <t xml:space="preserve">Емельянов Артемий</t>
  </si>
  <si>
    <t xml:space="preserve">Кириллов Илья</t>
  </si>
  <si>
    <t xml:space="preserve">Крайнов Никита</t>
  </si>
  <si>
    <t xml:space="preserve">Мякин Даниил</t>
  </si>
  <si>
    <t xml:space="preserve">Крайнов Максим</t>
  </si>
  <si>
    <t xml:space="preserve">Девочки  2008 г. р. и младше ,  дистанция 1 км (БЕЛО- КРАСНЫЕ НОМЕРА)</t>
  </si>
  <si>
    <t xml:space="preserve">Дюкина Екатерина</t>
  </si>
  <si>
    <t xml:space="preserve">Воронова Александра</t>
  </si>
  <si>
    <t xml:space="preserve">Керимова Кира</t>
  </si>
  <si>
    <t xml:space="preserve">Шестакова Екатерина</t>
  </si>
  <si>
    <t xml:space="preserve">Шулакова Полина</t>
  </si>
  <si>
    <t xml:space="preserve">Энгельс Виталина</t>
  </si>
  <si>
    <t xml:space="preserve">Плехова Кира</t>
  </si>
  <si>
    <t xml:space="preserve">Евстигнеева Ксения</t>
  </si>
  <si>
    <t xml:space="preserve">Зайцева Алина</t>
  </si>
  <si>
    <t xml:space="preserve">Шупова Алина</t>
  </si>
  <si>
    <t xml:space="preserve">Самойлова Станислава</t>
  </si>
  <si>
    <t xml:space="preserve">Миронова Екатерина</t>
  </si>
  <si>
    <t xml:space="preserve">Калайда Мария</t>
  </si>
  <si>
    <t xml:space="preserve">Иванцова Полина</t>
  </si>
  <si>
    <t xml:space="preserve">Поздеева Дарья</t>
  </si>
  <si>
    <t xml:space="preserve">Зуева Елизавета</t>
  </si>
  <si>
    <t xml:space="preserve">Костромина Елизавета</t>
  </si>
  <si>
    <t xml:space="preserve">Коваль Вероника</t>
  </si>
  <si>
    <t xml:space="preserve">Щепочкина Ульяна</t>
  </si>
  <si>
    <t xml:space="preserve">Гилемханова Каролина</t>
  </si>
  <si>
    <t xml:space="preserve">Новоселова Екатерина</t>
  </si>
  <si>
    <t xml:space="preserve">Савченко Алена</t>
  </si>
  <si>
    <t xml:space="preserve">Логинова Валерия</t>
  </si>
  <si>
    <t xml:space="preserve">Демина Елизавета</t>
  </si>
  <si>
    <t xml:space="preserve">Бессонова Ксения</t>
  </si>
  <si>
    <t xml:space="preserve">Григорьева Валерия</t>
  </si>
  <si>
    <t xml:space="preserve">Чаренцева Анна</t>
  </si>
  <si>
    <t xml:space="preserve">Плотникова Полина</t>
  </si>
  <si>
    <t xml:space="preserve">Черемных Татьяна</t>
  </si>
  <si>
    <t xml:space="preserve">Омарова Мария</t>
  </si>
  <si>
    <t xml:space="preserve">Евсюнина Дарина</t>
  </si>
  <si>
    <t xml:space="preserve">Билалеева Элина</t>
  </si>
  <si>
    <t xml:space="preserve">Трошина Валерия</t>
  </si>
  <si>
    <t xml:space="preserve">Абдрахманова Алсу</t>
  </si>
  <si>
    <t xml:space="preserve">Емельянова Дарья</t>
  </si>
  <si>
    <t xml:space="preserve">Григорян Ангелина</t>
  </si>
  <si>
    <t xml:space="preserve">Леванова Анна</t>
  </si>
  <si>
    <t xml:space="preserve">Сердитова Ульяна</t>
  </si>
  <si>
    <t xml:space="preserve">недопуск</t>
  </si>
  <si>
    <t xml:space="preserve">Озерова Карина</t>
  </si>
  <si>
    <t xml:space="preserve">Тренихина Мария</t>
  </si>
  <si>
    <t xml:space="preserve">Серов</t>
  </si>
  <si>
    <t xml:space="preserve">Евдокимова Ульяна</t>
  </si>
  <si>
    <t xml:space="preserve">Ченцова Екатерина</t>
  </si>
  <si>
    <t xml:space="preserve">Ходасевич Вероника</t>
  </si>
  <si>
    <t xml:space="preserve">Ночевкина Ксения</t>
  </si>
  <si>
    <t xml:space="preserve">Гроковец София</t>
  </si>
  <si>
    <t xml:space="preserve">Наумова Полина</t>
  </si>
  <si>
    <t xml:space="preserve">Ананьева Ульяна</t>
  </si>
  <si>
    <t xml:space="preserve">Девушки 2004-2005 г.р. (15-16 лет),  дистанция 2 км (КРАСНЫЕ НОМЕРА)</t>
  </si>
  <si>
    <t xml:space="preserve">Латонина Полина</t>
  </si>
  <si>
    <t xml:space="preserve">Гуляева Дарья</t>
  </si>
  <si>
    <t xml:space="preserve">Сарафанова Анна</t>
  </si>
  <si>
    <t xml:space="preserve">Шайморданова Ксения</t>
  </si>
  <si>
    <t xml:space="preserve">Кудрявцева Диана</t>
  </si>
  <si>
    <t xml:space="preserve">ДЮСШ, Карпинск</t>
  </si>
  <si>
    <t xml:space="preserve">Михненко Ольга</t>
  </si>
  <si>
    <t xml:space="preserve">Назаркина Екатерина</t>
  </si>
  <si>
    <t xml:space="preserve">Лила София</t>
  </si>
  <si>
    <t xml:space="preserve">Касаткина Алина</t>
  </si>
  <si>
    <t xml:space="preserve">Снай Ксения</t>
  </si>
  <si>
    <t xml:space="preserve">Штевнина Софья</t>
  </si>
  <si>
    <t xml:space="preserve">Ячменева Альбина</t>
  </si>
  <si>
    <t xml:space="preserve">Мухина Дарья</t>
  </si>
  <si>
    <t xml:space="preserve">Мальчики 2006-2007 г.р.(13-14 лет) ,  дистанция 2 км (КРАСНЫЕ НОМЕРА)</t>
  </si>
  <si>
    <t xml:space="preserve">Билалов Евгений</t>
  </si>
  <si>
    <t xml:space="preserve">Грещук Артем</t>
  </si>
  <si>
    <t xml:space="preserve">Бисеров Горислав</t>
  </si>
  <si>
    <t xml:space="preserve">Захаров Иван</t>
  </si>
  <si>
    <t xml:space="preserve">Сырых Матвей</t>
  </si>
  <si>
    <t xml:space="preserve">Гурко Глеб</t>
  </si>
  <si>
    <t xml:space="preserve">Жиделев Даниил</t>
  </si>
  <si>
    <t xml:space="preserve">Нефедков Дмитрий</t>
  </si>
  <si>
    <t xml:space="preserve">Гудович Максим</t>
  </si>
  <si>
    <t xml:space="preserve">Плотников Дмитрий</t>
  </si>
  <si>
    <t xml:space="preserve">Кордюков Иван</t>
  </si>
  <si>
    <t xml:space="preserve">Рямбов Тимофей</t>
  </si>
  <si>
    <t xml:space="preserve">Чумаков Даниил</t>
  </si>
  <si>
    <t xml:space="preserve">Мезенцев Дмитрий</t>
  </si>
  <si>
    <t xml:space="preserve">Кошкин Роман</t>
  </si>
  <si>
    <t xml:space="preserve">Тренихин Евгений</t>
  </si>
  <si>
    <t xml:space="preserve">Кирьянов Илья</t>
  </si>
  <si>
    <t xml:space="preserve">Гулин Михаил</t>
  </si>
  <si>
    <t xml:space="preserve">Карпов Никита</t>
  </si>
  <si>
    <t xml:space="preserve">Григорян Макар</t>
  </si>
  <si>
    <t xml:space="preserve">Попандопуло Даниил</t>
  </si>
  <si>
    <t xml:space="preserve">Крылов Тимофей</t>
  </si>
  <si>
    <t xml:space="preserve">Бекмуратов Ян</t>
  </si>
  <si>
    <t xml:space="preserve">Сорокин Матвей</t>
  </si>
  <si>
    <t xml:space="preserve">Кадацкий Эдуард</t>
  </si>
  <si>
    <t xml:space="preserve">Кондратьев Иван</t>
  </si>
  <si>
    <t xml:space="preserve">Костяев Александр</t>
  </si>
  <si>
    <t xml:space="preserve">Дектерев Алексей</t>
  </si>
  <si>
    <t xml:space="preserve">Яговкин Владимир</t>
  </si>
  <si>
    <t xml:space="preserve">Киселев Захар</t>
  </si>
  <si>
    <t xml:space="preserve">Суворов Николай</t>
  </si>
  <si>
    <t xml:space="preserve">Трифонов Максим</t>
  </si>
  <si>
    <t xml:space="preserve">Фильчаков Максим</t>
  </si>
  <si>
    <t xml:space="preserve">Зайнетдинов Артем</t>
  </si>
  <si>
    <t xml:space="preserve">Ищимов Илья</t>
  </si>
  <si>
    <t xml:space="preserve">Щербаков Дмитрий</t>
  </si>
  <si>
    <t xml:space="preserve">Ротанов Никита</t>
  </si>
  <si>
    <t xml:space="preserve">Забродских Тимофей</t>
  </si>
  <si>
    <t xml:space="preserve">Баринов Даниил</t>
  </si>
  <si>
    <t xml:space="preserve">Шевнин Илья</t>
  </si>
  <si>
    <t xml:space="preserve">Кропотин Егор</t>
  </si>
  <si>
    <t xml:space="preserve">Мартьянов Владислав</t>
  </si>
  <si>
    <t xml:space="preserve">Штракман Семен</t>
  </si>
  <si>
    <t xml:space="preserve">Девочки 2006-2007 г.р. (13-14 лет),  дистанция 2 км (КРАСНЫЕ НОМЕРА)</t>
  </si>
  <si>
    <t xml:space="preserve">Цумарова Валерия</t>
  </si>
  <si>
    <t xml:space="preserve">Глухова Дарья</t>
  </si>
  <si>
    <t xml:space="preserve">Созонтова Тамара</t>
  </si>
  <si>
    <t xml:space="preserve">Резникова Екатерина</t>
  </si>
  <si>
    <t xml:space="preserve">Ткаченко Станислава</t>
  </si>
  <si>
    <t xml:space="preserve">Смирнова Виктория</t>
  </si>
  <si>
    <t xml:space="preserve">Копылова Кристина</t>
  </si>
  <si>
    <t xml:space="preserve">Есаулкова Альвина</t>
  </si>
  <si>
    <t xml:space="preserve">Плешкова Есения</t>
  </si>
  <si>
    <t xml:space="preserve">Милованова Ольга</t>
  </si>
  <si>
    <t xml:space="preserve">Баландина Юлия</t>
  </si>
  <si>
    <t xml:space="preserve">Петунина Елизавета</t>
  </si>
  <si>
    <t xml:space="preserve">Житченко Арина</t>
  </si>
  <si>
    <t xml:space="preserve">Лукашевич Дарья</t>
  </si>
  <si>
    <t xml:space="preserve">Шестакова Варвара</t>
  </si>
  <si>
    <t xml:space="preserve">Сабанина Марина</t>
  </si>
  <si>
    <t xml:space="preserve">Бушкова Анна</t>
  </si>
  <si>
    <t xml:space="preserve">Машковцева Виктория</t>
  </si>
  <si>
    <t xml:space="preserve">Гладкова Ольга</t>
  </si>
  <si>
    <t xml:space="preserve">Мелкозерова Полина</t>
  </si>
  <si>
    <t xml:space="preserve">Гулова София</t>
  </si>
  <si>
    <t xml:space="preserve">Шорохова Анна</t>
  </si>
  <si>
    <t xml:space="preserve">Колмагорова Дарья</t>
  </si>
  <si>
    <t xml:space="preserve">Валюшис Александра</t>
  </si>
  <si>
    <t xml:space="preserve">Бабинова Александра</t>
  </si>
  <si>
    <t xml:space="preserve">Ардашова Алиса</t>
  </si>
  <si>
    <t xml:space="preserve">Карлина Варвара</t>
  </si>
  <si>
    <t xml:space="preserve">Скрипина Анастасия</t>
  </si>
  <si>
    <t xml:space="preserve">Гаврилова Дарья</t>
  </si>
  <si>
    <t xml:space="preserve">Макарова Ксения</t>
  </si>
  <si>
    <t xml:space="preserve">Черных Анастасия</t>
  </si>
  <si>
    <t xml:space="preserve">Ерова Алина</t>
  </si>
  <si>
    <t xml:space="preserve">Гринвальд Александра</t>
  </si>
  <si>
    <t xml:space="preserve">Корякина Анна</t>
  </si>
  <si>
    <t xml:space="preserve">Ночевкина Виктория</t>
  </si>
  <si>
    <t xml:space="preserve">Олькова Валерия</t>
  </si>
  <si>
    <t xml:space="preserve">Женщины 1961-1970 г.р. (50-59 лет)  дистанция 2 км (БЕЛО- СИНИЕ НОМЕРА)</t>
  </si>
  <si>
    <t xml:space="preserve">Есаулкова Татьяна</t>
  </si>
  <si>
    <t xml:space="preserve">Волчанск</t>
  </si>
  <si>
    <t xml:space="preserve">Будакова Зинаида</t>
  </si>
  <si>
    <t xml:space="preserve">Карпинск</t>
  </si>
  <si>
    <t xml:space="preserve">Шелкова Светлана</t>
  </si>
  <si>
    <t xml:space="preserve">Женщины 1960г.р. И старше, (60 лет и ст.)  дистанция 2 км (БЕЛО- СИНИЕ НОМЕРА)</t>
  </si>
  <si>
    <t xml:space="preserve">Плеханова Алефтина</t>
  </si>
  <si>
    <t xml:space="preserve">Анкудинова Вера</t>
  </si>
  <si>
    <t xml:space="preserve">Чусова Любовь</t>
  </si>
  <si>
    <t xml:space="preserve">Юноши  2004-2005 г.р.(15-16 лет) ,  дистанция 3 км (БЕЛО- синие  НОМЕРА)</t>
  </si>
  <si>
    <t xml:space="preserve">Тимофеев Максим</t>
  </si>
  <si>
    <t xml:space="preserve">Бетехтин Максим</t>
  </si>
  <si>
    <t xml:space="preserve">Сайдахматов Исмат</t>
  </si>
  <si>
    <t xml:space="preserve">Иванов Михаил</t>
  </si>
  <si>
    <t xml:space="preserve">Егорычев Вадим</t>
  </si>
  <si>
    <t xml:space="preserve">Клим Вячеслав</t>
  </si>
  <si>
    <t xml:space="preserve">Васев Артур</t>
  </si>
  <si>
    <t xml:space="preserve">Шавкунов Артем</t>
  </si>
  <si>
    <t xml:space="preserve">Беспалов Сергей</t>
  </si>
  <si>
    <t xml:space="preserve">Рожков Семен</t>
  </si>
  <si>
    <t xml:space="preserve">Смаков Эдвард</t>
  </si>
  <si>
    <t xml:space="preserve">Манвейлер Максим</t>
  </si>
  <si>
    <t xml:space="preserve">Никаноров Егор</t>
  </si>
  <si>
    <t xml:space="preserve">Реута Никита</t>
  </si>
  <si>
    <t xml:space="preserve">Глазунов Вячеслав</t>
  </si>
  <si>
    <t xml:space="preserve">Папушин Кирилл</t>
  </si>
  <si>
    <t xml:space="preserve">Засыпкин Георгий</t>
  </si>
  <si>
    <t xml:space="preserve">Шилков Андрей</t>
  </si>
  <si>
    <t xml:space="preserve">Боровиков Семен</t>
  </si>
  <si>
    <t xml:space="preserve">Кудрявцев Денис</t>
  </si>
  <si>
    <t xml:space="preserve">Кудрявцев Олег</t>
  </si>
  <si>
    <t xml:space="preserve">Ахтулов Егор</t>
  </si>
  <si>
    <t xml:space="preserve">Керн Николай</t>
  </si>
  <si>
    <t xml:space="preserve">Слезкин Тимофей</t>
  </si>
  <si>
    <t xml:space="preserve">Манжос Александр</t>
  </si>
  <si>
    <t xml:space="preserve">Стянин Кирилл</t>
  </si>
  <si>
    <t xml:space="preserve">Ившин Кирилл</t>
  </si>
  <si>
    <t xml:space="preserve">Павлюк Илья</t>
  </si>
  <si>
    <t xml:space="preserve">Богданов Тимофей</t>
  </si>
  <si>
    <t xml:space="preserve">Терентьев Кирилл</t>
  </si>
  <si>
    <t xml:space="preserve">Черных Никита</t>
  </si>
  <si>
    <t xml:space="preserve">Аксенов Вадим</t>
  </si>
  <si>
    <t xml:space="preserve">Суханов Даниил</t>
  </si>
  <si>
    <t xml:space="preserve">Девушки  2002- 2003 г.р., (17-18 лет)  дистанция 3 км (БЕЛО- СИНИЕ НОМЕРА)</t>
  </si>
  <si>
    <t xml:space="preserve">Кордюкова Ольга</t>
  </si>
  <si>
    <t xml:space="preserve">Пеняева Анастасия</t>
  </si>
  <si>
    <t xml:space="preserve">Штейнгауэр Алина</t>
  </si>
  <si>
    <t xml:space="preserve">Лукоянова Надежда</t>
  </si>
  <si>
    <t xml:space="preserve">Криницына Лилия</t>
  </si>
  <si>
    <t xml:space="preserve">Шупова Анна</t>
  </si>
  <si>
    <t xml:space="preserve">Костицына Дарья</t>
  </si>
  <si>
    <t xml:space="preserve">Лаптева Екатерина</t>
  </si>
  <si>
    <t xml:space="preserve">Василькив Ульяна</t>
  </si>
  <si>
    <t xml:space="preserve">Женщины 2001- 1991 г.р., (19-29 лет)  дистанция 3 км (БЕЛО- СИНИЕ НОМЕРА)</t>
  </si>
  <si>
    <t xml:space="preserve">Скопова Ирина</t>
  </si>
  <si>
    <t xml:space="preserve">Васюкова Елена</t>
  </si>
  <si>
    <t xml:space="preserve">Фазлиахметова Татьяна</t>
  </si>
  <si>
    <t xml:space="preserve">Мужчины 1961-1970г.р.  (50 -59 лет),  дистанция 3 км (БЕЛО- СИНИЕ НОМЕРА)</t>
  </si>
  <si>
    <t xml:space="preserve">Потапов Сергей</t>
  </si>
  <si>
    <t xml:space="preserve">Алабужин Геннадий</t>
  </si>
  <si>
    <t xml:space="preserve">Козин Валерий</t>
  </si>
  <si>
    <t xml:space="preserve">Горбунов Андрей</t>
  </si>
  <si>
    <t xml:space="preserve">Гладков Евгений</t>
  </si>
  <si>
    <t xml:space="preserve">Краснотурьинск</t>
  </si>
  <si>
    <t xml:space="preserve">Киселев Вячеслав</t>
  </si>
  <si>
    <t xml:space="preserve">Яковлев Алексей</t>
  </si>
  <si>
    <t xml:space="preserve">Есаулков Александр</t>
  </si>
  <si>
    <t xml:space="preserve">Женщины 1981-1990 г.р., (30-39 лет)  дистанция 3 км (БЕЛО- СИНИЕ НОМЕРА)</t>
  </si>
  <si>
    <t xml:space="preserve">Карпова Анна</t>
  </si>
  <si>
    <t xml:space="preserve">Рукгабер Анастасия</t>
  </si>
  <si>
    <t xml:space="preserve">Беккер Евгения</t>
  </si>
  <si>
    <t xml:space="preserve">Тренихина Лидия</t>
  </si>
  <si>
    <t xml:space="preserve">Женщины 1971-1980г.р. (40 -49 лет)  дистанция 3 км (БЕЛО- СИНИЕ НОМЕРА)</t>
  </si>
  <si>
    <t xml:space="preserve">Богданова Инна</t>
  </si>
  <si>
    <t xml:space="preserve">Глазырина Наталья</t>
  </si>
  <si>
    <t xml:space="preserve">Мужчины 1960  г.р. и старше (60 лет и ст.),  дистанция 3 км (БЕЛО- СИНИЕ НОМЕРА)</t>
  </si>
  <si>
    <t xml:space="preserve">Алешечкин Олег</t>
  </si>
  <si>
    <t xml:space="preserve">Екимов Сергей</t>
  </si>
  <si>
    <t xml:space="preserve">Кропотин Сергей</t>
  </si>
  <si>
    <t xml:space="preserve">Моисеев Анатолий</t>
  </si>
  <si>
    <t xml:space="preserve">Крпинск</t>
  </si>
  <si>
    <t xml:space="preserve">Шуплецов Жан</t>
  </si>
  <si>
    <t xml:space="preserve">Баскаков Олег</t>
  </si>
  <si>
    <t xml:space="preserve">Пенигжанин Валерий</t>
  </si>
  <si>
    <t xml:space="preserve">   Мужчины 1991-2001 г. р. (19-29 лет), дистанция  5 км (ЗЕЛЕНЫЕ НОМЕРА)</t>
  </si>
  <si>
    <t xml:space="preserve">Нижников Вадим</t>
  </si>
  <si>
    <t xml:space="preserve">Щербаков Кирилл</t>
  </si>
  <si>
    <t xml:space="preserve">Таупьев Николай</t>
  </si>
  <si>
    <t xml:space="preserve">Юноши  2002-2003 г. р. (17-18 лет), дистанция  5 км (ЗЕЛЕНЫЕ НОМЕРА)</t>
  </si>
  <si>
    <t xml:space="preserve">Тунев Матвей</t>
  </si>
  <si>
    <t xml:space="preserve">Тихонов Артем</t>
  </si>
  <si>
    <t xml:space="preserve">Лайджов Эмиль</t>
  </si>
  <si>
    <t xml:space="preserve">Иовлев Алексей</t>
  </si>
  <si>
    <t xml:space="preserve">Шинкарев Павел</t>
  </si>
  <si>
    <t xml:space="preserve">Давлетгареев Олег</t>
  </si>
  <si>
    <t xml:space="preserve">Митрофанов Евгений</t>
  </si>
  <si>
    <t xml:space="preserve">Галяутдинов Руслан</t>
  </si>
  <si>
    <t xml:space="preserve">Дюкин Никита</t>
  </si>
  <si>
    <t xml:space="preserve">Пастух Тимофей</t>
  </si>
  <si>
    <t xml:space="preserve">сошел</t>
  </si>
  <si>
    <t xml:space="preserve">Вилков Артем</t>
  </si>
  <si>
    <t xml:space="preserve">Миронов Игорь</t>
  </si>
  <si>
    <t xml:space="preserve">Дудин Дмитрий</t>
  </si>
  <si>
    <t xml:space="preserve">Мужчины 1981-1990г. р. (30-39 лет), дистанция  5 км (ЗЕЛЕНЫЕ НОМЕРА)</t>
  </si>
  <si>
    <t xml:space="preserve">Петряков Олег</t>
  </si>
  <si>
    <t xml:space="preserve">Новая-Ляля,ЦРФКиС</t>
  </si>
  <si>
    <t xml:space="preserve">Щелчков Степан</t>
  </si>
  <si>
    <t xml:space="preserve">Реутов Сергей</t>
  </si>
  <si>
    <t xml:space="preserve">Мужчины 1971-1980 г. р. (40-49 лет), дистанция  5 км (ЗЕЛЕНЫЕ НОМЕРА)</t>
  </si>
  <si>
    <t xml:space="preserve">Чураков Николай</t>
  </si>
  <si>
    <t xml:space="preserve">Желтых Сергей </t>
  </si>
  <si>
    <t xml:space="preserve">Карамышев Юрий</t>
  </si>
  <si>
    <t xml:space="preserve">Туманов Сергей</t>
  </si>
  <si>
    <t xml:space="preserve">Кашкин Андрей</t>
  </si>
  <si>
    <t xml:space="preserve">Алексеенко Андрей</t>
  </si>
  <si>
    <t xml:space="preserve">Зиннатуллин Ифрат</t>
  </si>
  <si>
    <t xml:space="preserve">Тоотс Алексей</t>
  </si>
  <si>
    <t xml:space="preserve">Тоотс Александр</t>
  </si>
  <si>
    <t xml:space="preserve">Главный судья</t>
  </si>
  <si>
    <t xml:space="preserve">В.Р.Постников</t>
  </si>
  <si>
    <t xml:space="preserve">Главный секретарь</t>
  </si>
  <si>
    <t xml:space="preserve">Е.В.Самойлова</t>
  </si>
  <si>
    <t xml:space="preserve">МАУ "Карпинский спортивно-оздоровительный комплекс". </t>
  </si>
  <si>
    <t xml:space="preserve">Открытые окружные соревнования по лыжным гонкам на призы Администрации</t>
  </si>
  <si>
    <t xml:space="preserve"> городского округа Карпинск,в зачёт Кубка Северных городов -2020, 2 этап</t>
  </si>
  <si>
    <t xml:space="preserve">Место проведения:</t>
  </si>
  <si>
    <t xml:space="preserve">МАОУ ДО ДЮСШ</t>
  </si>
  <si>
    <t xml:space="preserve">Дата:</t>
  </si>
  <si>
    <t xml:space="preserve">1 февраля 2020 года</t>
  </si>
  <si>
    <t xml:space="preserve">Начало соревнований:</t>
  </si>
  <si>
    <t xml:space="preserve">12ч00м</t>
  </si>
  <si>
    <t xml:space="preserve">2м 61-70       </t>
  </si>
  <si>
    <t xml:space="preserve">Фамилия</t>
  </si>
  <si>
    <t xml:space="preserve">Субъект РФ (регион)</t>
  </si>
  <si>
    <t xml:space="preserve">Команда</t>
  </si>
  <si>
    <t xml:space="preserve">Результат</t>
  </si>
  <si>
    <t xml:space="preserve">Волчанск            </t>
  </si>
  <si>
    <t xml:space="preserve">          </t>
  </si>
  <si>
    <t xml:space="preserve">2м 60-45       </t>
  </si>
  <si>
    <t xml:space="preserve">Екимов Сергей </t>
  </si>
  <si>
    <t xml:space="preserve">Новая Ляля          </t>
  </si>
  <si>
    <t xml:space="preserve">Моисеев Анатолий </t>
  </si>
  <si>
    <t xml:space="preserve">Карпинск            </t>
  </si>
  <si>
    <t xml:space="preserve">СОК       </t>
  </si>
  <si>
    <t xml:space="preserve">Кропотин Сергей </t>
  </si>
  <si>
    <t xml:space="preserve">Серов               </t>
  </si>
  <si>
    <t xml:space="preserve">Мохов Владимир</t>
  </si>
  <si>
    <t xml:space="preserve">Ловков Константин </t>
  </si>
  <si>
    <t xml:space="preserve">Краснотурьинск      </t>
  </si>
  <si>
    <t xml:space="preserve">4м 91-01       </t>
  </si>
  <si>
    <t xml:space="preserve">2ю 08-12       </t>
  </si>
  <si>
    <t xml:space="preserve">ЛПУМГ     </t>
  </si>
  <si>
    <t xml:space="preserve">ДЮСШ</t>
  </si>
  <si>
    <t xml:space="preserve">Созонтов Иван </t>
  </si>
  <si>
    <t xml:space="preserve">ДЮСШ      </t>
  </si>
  <si>
    <t xml:space="preserve">Галимулин Кирилл </t>
  </si>
  <si>
    <t xml:space="preserve">Бадакшанов Егор</t>
  </si>
  <si>
    <t xml:space="preserve">Иванов Егор</t>
  </si>
  <si>
    <t xml:space="preserve">Усатов Вениамин </t>
  </si>
  <si>
    <t xml:space="preserve">Эдельвейс </t>
  </si>
  <si>
    <t xml:space="preserve">ЦСС       </t>
  </si>
  <si>
    <t xml:space="preserve">Гайдамак Арсений </t>
  </si>
  <si>
    <t xml:space="preserve">Волосюк Александр</t>
  </si>
  <si>
    <t xml:space="preserve">Филимонов Егор </t>
  </si>
  <si>
    <t xml:space="preserve">Храмцов Кирилл </t>
  </si>
  <si>
    <t xml:space="preserve">Костицин. Иван </t>
  </si>
  <si>
    <t xml:space="preserve">Зиннатуллин Данис</t>
  </si>
  <si>
    <t xml:space="preserve">Веселков Дмитрий</t>
  </si>
  <si>
    <t xml:space="preserve">Бурцев Артемий </t>
  </si>
  <si>
    <t xml:space="preserve">Верхотурье          </t>
  </si>
  <si>
    <t xml:space="preserve">МБУ ДО ДЮСШ</t>
  </si>
  <si>
    <t xml:space="preserve">Мокрецов Алексей </t>
  </si>
  <si>
    <t xml:space="preserve">Черненко Илья </t>
  </si>
  <si>
    <t xml:space="preserve">Мельникове Игорь</t>
  </si>
  <si>
    <t xml:space="preserve">ЦСС</t>
  </si>
  <si>
    <t xml:space="preserve">Мызников Артем</t>
  </si>
  <si>
    <t xml:space="preserve">Стерхов Данил</t>
  </si>
  <si>
    <t xml:space="preserve">Мякин Данил</t>
  </si>
  <si>
    <t xml:space="preserve">ЛПУМГ</t>
  </si>
  <si>
    <t xml:space="preserve">Фильчяков Дмитрий</t>
  </si>
  <si>
    <t xml:space="preserve">Бородихин Добрыня</t>
  </si>
  <si>
    <t xml:space="preserve">Боровиков Тимофей</t>
  </si>
  <si>
    <t xml:space="preserve">Санкин Антон</t>
  </si>
  <si>
    <t xml:space="preserve">2ж 60-45       </t>
  </si>
  <si>
    <t xml:space="preserve">Плеханова Алефтина </t>
  </si>
  <si>
    <t xml:space="preserve">2ж 71-80       </t>
  </si>
  <si>
    <t xml:space="preserve">2ж 81-90       </t>
  </si>
  <si>
    <t xml:space="preserve">Карпова Анна </t>
  </si>
  <si>
    <t xml:space="preserve">2ж 91-01       </t>
  </si>
  <si>
    <t xml:space="preserve">Скопова  Ирина</t>
  </si>
  <si>
    <t xml:space="preserve">2д 08-12       </t>
  </si>
  <si>
    <t xml:space="preserve">Новосёлова Катя</t>
  </si>
  <si>
    <t xml:space="preserve">Горковец София</t>
  </si>
  <si>
    <t xml:space="preserve">Дёмина Елизавета </t>
  </si>
  <si>
    <t xml:space="preserve">Есюнина Дарина </t>
  </si>
  <si>
    <t xml:space="preserve">Трошина Лера</t>
  </si>
  <si>
    <t xml:space="preserve">Подоляк Анастасия</t>
  </si>
  <si>
    <t xml:space="preserve">2ю 05-04       </t>
  </si>
  <si>
    <t xml:space="preserve">Сайдахмадов Исмат</t>
  </si>
  <si>
    <t xml:space="preserve">СШОР</t>
  </si>
  <si>
    <t xml:space="preserve">Шестаков Лев</t>
  </si>
  <si>
    <t xml:space="preserve">Рожков Семён</t>
  </si>
  <si>
    <t xml:space="preserve">Верхотурье</t>
  </si>
  <si>
    <t xml:space="preserve">Новая Ляля</t>
  </si>
  <si>
    <t xml:space="preserve">Алексеенко Никита</t>
  </si>
  <si>
    <t xml:space="preserve">4ю 03-02       </t>
  </si>
  <si>
    <t xml:space="preserve">Вилков Артём</t>
  </si>
  <si>
    <t xml:space="preserve">Тихонов Артём</t>
  </si>
  <si>
    <t xml:space="preserve">Шинкарёв Павел</t>
  </si>
  <si>
    <t xml:space="preserve">Митрофанов  Евгений</t>
  </si>
  <si>
    <t xml:space="preserve">2ю 07-06       </t>
  </si>
  <si>
    <t xml:space="preserve">Грещук Артём</t>
  </si>
  <si>
    <t xml:space="preserve">Чумаков Данил</t>
  </si>
  <si>
    <t xml:space="preserve">Киселёв Захар</t>
  </si>
  <si>
    <t xml:space="preserve">Ишимов Илья</t>
  </si>
  <si>
    <t xml:space="preserve">4м 81-90       </t>
  </si>
  <si>
    <t xml:space="preserve">ЦРФКиС</t>
  </si>
  <si>
    <t xml:space="preserve">Лавров Семен</t>
  </si>
  <si>
    <t xml:space="preserve">4м 71-80       </t>
  </si>
  <si>
    <t xml:space="preserve">Алексеенко Андрей    </t>
  </si>
  <si>
    <t xml:space="preserve">СОК</t>
  </si>
  <si>
    <t xml:space="preserve">Углицких Владимир</t>
  </si>
  <si>
    <t xml:space="preserve">2д 03-02       </t>
  </si>
  <si>
    <t xml:space="preserve">Костицина Дарья</t>
  </si>
  <si>
    <t xml:space="preserve">2д 05-04       </t>
  </si>
  <si>
    <t xml:space="preserve">Шаймарданова Ксения</t>
  </si>
  <si>
    <t xml:space="preserve">Кудрявцева Дина</t>
  </si>
  <si>
    <t xml:space="preserve">Спай Ксения</t>
  </si>
  <si>
    <t xml:space="preserve">2д 07-06       </t>
  </si>
  <si>
    <t xml:space="preserve">Собанина Марина</t>
  </si>
  <si>
    <t xml:space="preserve">2ж 61-70       </t>
  </si>
  <si>
    <t xml:space="preserve">Главный судья:</t>
  </si>
  <si>
    <t xml:space="preserve">В.И. Васюков</t>
  </si>
  <si>
    <t xml:space="preserve">Главный секретарь:</t>
  </si>
  <si>
    <t xml:space="preserve">С.П. Гаврильченко</t>
  </si>
  <si>
    <t xml:space="preserve">МКОУ ДО НГО "ДЮСШ'</t>
  </si>
  <si>
    <t xml:space="preserve">Протокол результатов</t>
  </si>
  <si>
    <t xml:space="preserve">"Новолялинский вызов", Кубок Северных городов "Зима - 2020" III этап</t>
  </si>
  <si>
    <r>
      <rPr>
        <sz val="10"/>
        <color rgb="FF000000"/>
        <rFont val="Arial"/>
        <family val="2"/>
        <charset val="204"/>
      </rPr>
      <t xml:space="preserve">15 февраля 2020 года Место проведения: </t>
    </r>
    <r>
      <rPr>
        <b val="true"/>
        <sz val="10"/>
        <color rgb="FF000000"/>
        <rFont val="Arial"/>
        <family val="2"/>
        <charset val="204"/>
      </rPr>
      <t xml:space="preserve">г.Новая Ляля, </t>
    </r>
    <r>
      <rPr>
        <b val="true"/>
        <sz val="8.5"/>
        <color rgb="FF000000"/>
        <rFont val="Arial"/>
        <family val="2"/>
        <charset val="204"/>
      </rPr>
      <t xml:space="preserve">ул.Лермонтова, </t>
    </r>
    <r>
      <rPr>
        <b val="true"/>
        <sz val="10"/>
        <color rgb="FF000000"/>
        <rFont val="Arial"/>
        <family val="2"/>
        <charset val="204"/>
      </rPr>
      <t xml:space="preserve">52-</t>
    </r>
  </si>
  <si>
    <t xml:space="preserve">Место </t>
  </si>
  <si>
    <t xml:space="preserve">Стартовый номер</t>
  </si>
  <si>
    <r>
      <rPr>
        <sz val="10"/>
        <color rgb="FF000000"/>
        <rFont val="Arial"/>
        <family val="2"/>
        <charset val="204"/>
      </rPr>
      <t xml:space="preserve">Фамилия, </t>
    </r>
    <r>
      <rPr>
        <sz val="8"/>
        <color rgb="FF000000"/>
        <rFont val="Arial"/>
        <family val="2"/>
        <charset val="204"/>
      </rPr>
      <t xml:space="preserve">ИМЯ</t>
    </r>
  </si>
  <si>
    <t xml:space="preserve">Республика, область, город, спортклуб</t>
  </si>
  <si>
    <t xml:space="preserve">Проигрыш победителю </t>
  </si>
  <si>
    <t xml:space="preserve">Группа участников: Зкм. девушки 15-16 лет</t>
  </si>
  <si>
    <t xml:space="preserve">Зкм. девушки 15-16 лет</t>
  </si>
  <si>
    <t xml:space="preserve">Г.Краснотурьинск СШОР</t>
  </si>
  <si>
    <t xml:space="preserve">+00:00:10,00</t>
  </si>
  <si>
    <t xml:space="preserve">Князева Анастасия</t>
  </si>
  <si>
    <t xml:space="preserve">Г.Серов Дюсш</t>
  </si>
  <si>
    <t xml:space="preserve">+00:00:13,00</t>
  </si>
  <si>
    <t xml:space="preserve">Г.Карпинск ДЮСШ</t>
  </si>
  <si>
    <t xml:space="preserve">+00:01:10,00</t>
  </si>
  <si>
    <t xml:space="preserve">Назаркина Екатернина</t>
  </si>
  <si>
    <t xml:space="preserve">Серов ЦСС</t>
  </si>
  <si>
    <t xml:space="preserve">+00:01:41,00</t>
  </si>
  <si>
    <t xml:space="preserve">+00:02:22,00</t>
  </si>
  <si>
    <t xml:space="preserve">+00:03:22,00</t>
  </si>
  <si>
    <t xml:space="preserve">+00:04:31,00</t>
  </si>
  <si>
    <t xml:space="preserve">Иванова Вероника</t>
  </si>
  <si>
    <t xml:space="preserve">+00:05:20,00</t>
  </si>
  <si>
    <t xml:space="preserve">Батманова Нталья</t>
  </si>
  <si>
    <t xml:space="preserve">+00:05:43,00</t>
  </si>
  <si>
    <t xml:space="preserve">Группа участников: 5км. юноши 13-14лет</t>
  </si>
  <si>
    <t xml:space="preserve">П.Лобва</t>
  </si>
  <si>
    <t xml:space="preserve">+00:00:59,00</t>
  </si>
  <si>
    <t xml:space="preserve">+00:01:45,50</t>
  </si>
  <si>
    <t xml:space="preserve">Г рещук Артем</t>
  </si>
  <si>
    <t xml:space="preserve">+00:01:46,00</t>
  </si>
  <si>
    <t xml:space="preserve">+00:01:48,00</t>
  </si>
  <si>
    <t xml:space="preserve">Мамаев Дмитрий</t>
  </si>
  <si>
    <t xml:space="preserve">+00:03:38,00</t>
  </si>
  <si>
    <t xml:space="preserve">Григорян Марк</t>
  </si>
  <si>
    <t xml:space="preserve">+00:04:16,00</t>
  </si>
  <si>
    <t xml:space="preserve">+00:04:24,00</t>
  </si>
  <si>
    <t xml:space="preserve">+00:05:16,00</t>
  </si>
  <si>
    <t xml:space="preserve">Силаев Сергей</t>
  </si>
  <si>
    <t xml:space="preserve">+00:05:55,00</t>
  </si>
  <si>
    <t xml:space="preserve">+00:06:11,00</t>
  </si>
  <si>
    <t xml:space="preserve">Пинягин Григорий</t>
  </si>
  <si>
    <t xml:space="preserve">+00:06:55,00</t>
  </si>
  <si>
    <t xml:space="preserve">Логинов Илья</t>
  </si>
  <si>
    <t xml:space="preserve">+00:07:02,0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Зкм. девушки 13-14 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+00:00:06,00</t>
  </si>
  <si>
    <t xml:space="preserve">+00:00:36,00</t>
  </si>
  <si>
    <t xml:space="preserve">+00:00:39,00</t>
  </si>
  <si>
    <t xml:space="preserve">+00:00:46,00</t>
  </si>
  <si>
    <t xml:space="preserve">Гулова Софья</t>
  </si>
  <si>
    <t xml:space="preserve">+00:01:50,00</t>
  </si>
  <si>
    <t xml:space="preserve">+00:02:12,00</t>
  </si>
  <si>
    <t xml:space="preserve">Г.Карпинск ЛПУМГ</t>
  </si>
  <si>
    <t xml:space="preserve">+00:03:35,00</t>
  </si>
  <si>
    <t xml:space="preserve">+00:03:56,00</t>
  </si>
  <si>
    <t xml:space="preserve">Кучумова Дарья</t>
  </si>
  <si>
    <t xml:space="preserve">+00:06:15,00</t>
  </si>
  <si>
    <t xml:space="preserve">Группа участников: Зкм. юноши 12пет и мл.</t>
  </si>
  <si>
    <t xml:space="preserve">+00:00:19,00</t>
  </si>
  <si>
    <t xml:space="preserve">+00:01:02,00</t>
  </si>
  <si>
    <t xml:space="preserve">+00:01:06,00</t>
  </si>
  <si>
    <t xml:space="preserve">+00:01:13,00</t>
  </si>
  <si>
    <t xml:space="preserve">+00:02:16,00</t>
  </si>
  <si>
    <t xml:space="preserve">+00:02:26,00</t>
  </si>
  <si>
    <t xml:space="preserve">+00:02:30,00</t>
  </si>
  <si>
    <t xml:space="preserve">+00:02:43,00</t>
  </si>
  <si>
    <t xml:space="preserve">Макеев Владислав</t>
  </si>
  <si>
    <t xml:space="preserve">+00:03:16,00</t>
  </si>
  <si>
    <t xml:space="preserve">+00:03:18,00</t>
  </si>
  <si>
    <t xml:space="preserve">+00:03:44,00</t>
  </si>
  <si>
    <t xml:space="preserve">+00:03:57,00</t>
  </si>
  <si>
    <t xml:space="preserve">Шишкин Павел</t>
  </si>
  <si>
    <t xml:space="preserve">+00:04:18,00</t>
  </si>
  <si>
    <t xml:space="preserve">+00:04:29,00</t>
  </si>
  <si>
    <t xml:space="preserve">+00:04:43,00</t>
  </si>
  <si>
    <t xml:space="preserve">Фахрисламов Радик</t>
  </si>
  <si>
    <t xml:space="preserve">+00:04:45,00</t>
  </si>
  <si>
    <t xml:space="preserve">+00:04:49,00</t>
  </si>
  <si>
    <t xml:space="preserve">Молозинов Марк</t>
  </si>
  <si>
    <t xml:space="preserve">+00:05:40,00</t>
  </si>
  <si>
    <t xml:space="preserve">+00:05:45,00</t>
  </si>
  <si>
    <t xml:space="preserve">Комогоров Иван</t>
  </si>
  <si>
    <t xml:space="preserve">+00:06:18,00</t>
  </si>
  <si>
    <t xml:space="preserve">Рябов Степан</t>
  </si>
  <si>
    <t xml:space="preserve">+00:06:41,00</t>
  </si>
  <si>
    <t xml:space="preserve">Акиннтьев Степан</t>
  </si>
  <si>
    <t xml:space="preserve">+00:06:53,00</t>
  </si>
  <si>
    <t xml:space="preserve">+00:07:23,00</t>
  </si>
  <si>
    <t xml:space="preserve">+00:07:25,00</t>
  </si>
  <si>
    <t xml:space="preserve">Бондарчик Серафим</t>
  </si>
  <si>
    <t xml:space="preserve">+00:08:19,0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2км. девушки 12 лет и мл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2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+00:00:37,00</t>
  </si>
  <si>
    <t xml:space="preserve">+00:00:44,00</t>
  </si>
  <si>
    <t xml:space="preserve">+00:00:49,00</t>
  </si>
  <si>
    <t xml:space="preserve">Щупова Алина</t>
  </si>
  <si>
    <t xml:space="preserve">+00:00:52,00</t>
  </si>
  <si>
    <t xml:space="preserve">Колайда Мария</t>
  </si>
  <si>
    <t xml:space="preserve">+00:00:56,00</t>
  </si>
  <si>
    <t xml:space="preserve">+00:01:03,00</t>
  </si>
  <si>
    <t xml:space="preserve">+00:01:16,00</t>
  </si>
  <si>
    <t xml:space="preserve">+00:01:18,00</t>
  </si>
  <si>
    <t xml:space="preserve">+00:01:22,00</t>
  </si>
  <si>
    <t xml:space="preserve">Василькова Софья</t>
  </si>
  <si>
    <t xml:space="preserve">+00:02:45,00</t>
  </si>
  <si>
    <t xml:space="preserve">+00:04:06,00</t>
  </si>
  <si>
    <t xml:space="preserve">Посаженникова Алина</t>
  </si>
  <si>
    <t xml:space="preserve">+00:06:09,00</t>
  </si>
  <si>
    <t xml:space="preserve">Группа участников: 5км. юноши 15-16 лет</t>
  </si>
  <si>
    <t xml:space="preserve">Сайдахманов Исмат</t>
  </si>
  <si>
    <t xml:space="preserve">+00:00:00,00</t>
  </si>
  <si>
    <t xml:space="preserve">+00:00:17,00</t>
  </si>
  <si>
    <t xml:space="preserve">+00:00:25,00</t>
  </si>
  <si>
    <t xml:space="preserve">+00:01:19,00</t>
  </si>
  <si>
    <t xml:space="preserve">+00:01:32,00</t>
  </si>
  <si>
    <t xml:space="preserve">+00:03:31,00</t>
  </si>
  <si>
    <t xml:space="preserve">+00:04:36,00</t>
  </si>
  <si>
    <t xml:space="preserve">[Новая Ляля</t>
  </si>
  <si>
    <t xml:space="preserve">+00:05:38,0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Зкм. девушки 17-18 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Щупова Анна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юноши 17-18 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000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Лаиджов Эмиль</t>
  </si>
  <si>
    <t xml:space="preserve">+00:00:11,00</t>
  </si>
  <si>
    <t xml:space="preserve">+00:01:40,00</t>
  </si>
  <si>
    <t xml:space="preserve">+00:03:00,00</t>
  </si>
  <si>
    <t xml:space="preserve">Группа участников: Зкм. женщины 19-29лет</t>
  </si>
  <si>
    <t xml:space="preserve">Валюшис Анна</t>
  </si>
  <si>
    <t xml:space="preserve">Группа участников: Зкм. женщины 30-39 лет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ужчины 30-39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000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Суздалев Сергей</t>
  </si>
  <si>
    <t xml:space="preserve">+00:00:22,0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ужчины 40-49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000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Желтых Сергей</t>
  </si>
  <si>
    <t xml:space="preserve">+00:00:01,00</t>
  </si>
  <si>
    <t xml:space="preserve">Г.Карпинск</t>
  </si>
  <si>
    <t xml:space="preserve">+00:01:02,5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Зкм. женщины 50-59 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З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Тарсевич Галина</t>
  </si>
  <si>
    <t xml:space="preserve">+00:05:53,00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ужчины 50-59лет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000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Калугин Дмитрий</t>
  </si>
  <si>
    <t xml:space="preserve">+00:01:45,00</t>
  </si>
  <si>
    <t xml:space="preserve">Киселев Вячестав</t>
  </si>
  <si>
    <r>
      <rPr>
        <b val="true"/>
        <sz val="10"/>
        <color rgb="FF000000"/>
        <rFont val="Arial"/>
        <family val="2"/>
        <charset val="204"/>
      </rPr>
      <t xml:space="preserve">Группа участников: Зкм. женщины 60 лет и ст. </t>
    </r>
    <r>
      <rPr>
        <sz val="10"/>
        <color rgb="FF000000"/>
        <rFont val="Arial"/>
        <family val="2"/>
        <charset val="204"/>
      </rPr>
      <t xml:space="preserve">Дистанция.</t>
    </r>
  </si>
  <si>
    <r>
      <rPr>
        <b val="true"/>
        <sz val="10"/>
        <color rgb="FF000000"/>
        <rFont val="Arial"/>
        <family val="2"/>
        <charset val="204"/>
      </rPr>
      <t xml:space="preserve">Группа участников: 5км. мужчины бОлет и ст. </t>
    </r>
    <r>
      <rPr>
        <sz val="10"/>
        <color rgb="FF000000"/>
        <rFont val="Arial"/>
        <family val="2"/>
        <charset val="204"/>
      </rPr>
      <t xml:space="preserve">Дистанция: </t>
    </r>
    <r>
      <rPr>
        <b val="true"/>
        <sz val="10"/>
        <color rgb="FF000000"/>
        <rFont val="Arial"/>
        <family val="2"/>
        <charset val="204"/>
      </rPr>
      <t xml:space="preserve">5000км. </t>
    </r>
    <r>
      <rPr>
        <sz val="10"/>
        <color rgb="FF000000"/>
        <rFont val="Arial"/>
        <family val="2"/>
        <charset val="204"/>
      </rPr>
      <t xml:space="preserve">Стиль:</t>
    </r>
  </si>
  <si>
    <t xml:space="preserve">+00:00:03,00</t>
  </si>
  <si>
    <t xml:space="preserve">Не старт.</t>
  </si>
  <si>
    <t xml:space="preserve">ОБЩИЙ ЗАЧЕТ КУБКА СЕВЕРНЫХ ГОРОДОВ ЗИМА 2020</t>
  </si>
  <si>
    <t xml:space="preserve">Девочки 2008 и младше</t>
  </si>
  <si>
    <t xml:space="preserve">год рождения</t>
  </si>
  <si>
    <t xml:space="preserve">город, организация</t>
  </si>
  <si>
    <t xml:space="preserve">1 этап Серов 190120</t>
  </si>
  <si>
    <t xml:space="preserve">2 этап Карпинск 010220</t>
  </si>
  <si>
    <t xml:space="preserve">3 этап Новая Ляля 150220</t>
  </si>
  <si>
    <t xml:space="preserve">4 этап Краснотурьинск 090320</t>
  </si>
  <si>
    <t xml:space="preserve">5 этап Краснотурьинск 210320</t>
  </si>
  <si>
    <t xml:space="preserve">6 этап Серов 220320</t>
  </si>
  <si>
    <t xml:space="preserve">Всего очков</t>
  </si>
  <si>
    <t xml:space="preserve">Мальчики 2008 и младше</t>
  </si>
  <si>
    <t xml:space="preserve">юноши 13-14 лет  </t>
  </si>
  <si>
    <t xml:space="preserve">девушки 13-14 лет  </t>
  </si>
  <si>
    <t xml:space="preserve">Группа III:  юноши 15 - 16 лет, 2004-2005</t>
  </si>
  <si>
    <t xml:space="preserve">Группа III:  девушки 15 - 16 лет, 2004-2005</t>
  </si>
  <si>
    <t xml:space="preserve">Группа IV:  юноши 17 - 18 лет, 2002-2003</t>
  </si>
  <si>
    <t xml:space="preserve">Группа IV:  девушки 17 - 18 лет, 2002-2003</t>
  </si>
  <si>
    <t xml:space="preserve">Группа V:  юноши 19 - 29 лет, 1991-2001</t>
  </si>
  <si>
    <t xml:space="preserve">Группа V:  девушки 19 - 29 лет, 1991-2001</t>
  </si>
  <si>
    <t xml:space="preserve">Группа VI:  мужчины 30 - 39 лет, 1981-1990</t>
  </si>
  <si>
    <t xml:space="preserve">Группа VI:  женщины 30 - 39 лет, 1981-1990</t>
  </si>
  <si>
    <t xml:space="preserve">Группа VII:  мужчины 40 - 49 лет, 1971-1980</t>
  </si>
  <si>
    <t xml:space="preserve">Группа VII:  женщины 40 - 49 лет, 1971-1980</t>
  </si>
  <si>
    <t xml:space="preserve">Группа VIII:  мужчины 50 - 59 лет, 1961-1970</t>
  </si>
  <si>
    <t xml:space="preserve">   Волчанск            </t>
  </si>
  <si>
    <t xml:space="preserve">Группа VIII:  женщины 50 - 59 лет, 1961-1970</t>
  </si>
  <si>
    <t xml:space="preserve">Группа IХ:  мужчины 60 лет и старше, до 1960</t>
  </si>
  <si>
    <t xml:space="preserve">Группа IХ:  женщины 60 лет и старше, до 19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;@"/>
    <numFmt numFmtId="166" formatCode="h:mm:ss;@"/>
    <numFmt numFmtId="167" formatCode="mm:ss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2"/>
      <color rgb="FF000000"/>
      <name val="Arial Cyr1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2"/>
      <color rgb="FF000000"/>
      <name val="Arial Cyr1"/>
      <family val="0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333333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.5"/>
      <color rgb="FF000000"/>
      <name val="Arial"/>
      <family val="2"/>
      <charset val="204"/>
    </font>
    <font>
      <sz val="12"/>
      <color rgb="FF000000"/>
      <name val="Arial Unicode MS"/>
      <family val="2"/>
      <charset val="204"/>
    </font>
    <font>
      <sz val="5"/>
      <color rgb="FF000000"/>
      <name val="Arial Unicode MS"/>
      <family val="2"/>
      <charset val="204"/>
    </font>
    <font>
      <sz val="1"/>
      <color rgb="FF000000"/>
      <name val="Arial Unicode MS"/>
      <family val="2"/>
      <charset val="204"/>
    </font>
    <font>
      <sz val="1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  <xf numFmtId="164" fontId="1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6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  <cellStyle name="Excel_BuiltIn_Пояснение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L3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01" activeCellId="0" sqref="D201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10.85"/>
    <col collapsed="false" customWidth="true" hidden="false" outlineLevel="0" max="4" min="4" style="0" width="20.85"/>
    <col collapsed="false" customWidth="true" hidden="false" outlineLevel="0" max="5" min="5" style="0" width="12.99"/>
    <col collapsed="false" customWidth="true" hidden="false" outlineLevel="0" max="6" min="6" style="0" width="36.7"/>
    <col collapsed="false" customWidth="true" hidden="false" outlineLevel="0" max="7" min="7" style="0" width="10.71"/>
    <col collapsed="false" customWidth="true" hidden="false" outlineLevel="0" max="11" min="11" style="0" width="9.56"/>
    <col collapsed="false" customWidth="true" hidden="false" outlineLevel="0" max="12" min="12" style="0" width="14.14"/>
  </cols>
  <sheetData>
    <row r="2" customFormat="false" ht="15.75" hidden="false" customHeight="true" outlineLevel="0" collapsed="false">
      <c r="B2" s="13" t="s">
        <v>38</v>
      </c>
      <c r="C2" s="13"/>
      <c r="D2" s="13"/>
      <c r="E2" s="13"/>
      <c r="F2" s="13"/>
      <c r="G2" s="13"/>
      <c r="H2" s="13"/>
      <c r="I2" s="13"/>
      <c r="J2" s="13"/>
    </row>
    <row r="3" customFormat="false" ht="15" hidden="false" customHeight="false" outlineLevel="0" collapsed="false">
      <c r="B3" s="14" t="s">
        <v>39</v>
      </c>
      <c r="C3" s="14"/>
      <c r="D3" s="14"/>
      <c r="E3" s="14"/>
      <c r="F3" s="14"/>
      <c r="G3" s="14"/>
      <c r="H3" s="14"/>
      <c r="I3" s="14"/>
      <c r="J3" s="14"/>
    </row>
    <row r="4" customFormat="false" ht="15" hidden="false" customHeight="false" outlineLevel="0" collapsed="false">
      <c r="B4" s="14"/>
      <c r="C4" s="14"/>
      <c r="D4" s="15" t="s">
        <v>40</v>
      </c>
      <c r="E4" s="16"/>
      <c r="F4" s="16"/>
      <c r="G4" s="14"/>
      <c r="H4" s="14"/>
      <c r="I4" s="14"/>
      <c r="J4" s="14"/>
    </row>
    <row r="5" customFormat="false" ht="14.25" hidden="false" customHeight="true" outlineLevel="0" collapsed="false">
      <c r="B5" s="17" t="s">
        <v>41</v>
      </c>
      <c r="C5" s="17"/>
      <c r="D5" s="17"/>
      <c r="E5" s="17"/>
      <c r="F5" s="17"/>
      <c r="G5" s="17"/>
      <c r="H5" s="17"/>
      <c r="I5" s="17"/>
      <c r="J5" s="17"/>
    </row>
    <row r="6" customFormat="false" ht="15" hidden="false" customHeight="false" outlineLevel="0" collapsed="false">
      <c r="B6" s="18" t="s">
        <v>42</v>
      </c>
      <c r="C6" s="18"/>
      <c r="D6" s="18"/>
      <c r="E6" s="18"/>
      <c r="F6" s="18"/>
      <c r="G6" s="18"/>
      <c r="H6" s="18"/>
      <c r="I6" s="18"/>
      <c r="J6" s="18"/>
    </row>
    <row r="7" customFormat="false" ht="30.75" hidden="false" customHeight="false" outlineLevel="0" collapsed="false">
      <c r="B7" s="19" t="s">
        <v>43</v>
      </c>
      <c r="C7" s="19" t="s">
        <v>44</v>
      </c>
      <c r="D7" s="20" t="s">
        <v>45</v>
      </c>
      <c r="E7" s="19" t="s">
        <v>46</v>
      </c>
      <c r="F7" s="20" t="s">
        <v>47</v>
      </c>
      <c r="G7" s="21" t="s">
        <v>48</v>
      </c>
      <c r="H7" s="21" t="s">
        <v>49</v>
      </c>
      <c r="I7" s="21" t="s">
        <v>50</v>
      </c>
      <c r="J7" s="20" t="s">
        <v>0</v>
      </c>
    </row>
    <row r="8" customFormat="false" ht="32.25" hidden="false" customHeight="false" outlineLevel="0" collapsed="false">
      <c r="B8" s="22" t="s">
        <v>51</v>
      </c>
      <c r="C8" s="22"/>
      <c r="D8" s="22"/>
      <c r="E8" s="22"/>
      <c r="F8" s="22"/>
      <c r="G8" s="22"/>
      <c r="H8" s="22"/>
      <c r="I8" s="22"/>
      <c r="J8" s="22"/>
      <c r="K8" s="2" t="s">
        <v>0</v>
      </c>
      <c r="L8" s="2" t="s">
        <v>1</v>
      </c>
    </row>
    <row r="9" customFormat="false" ht="15" hidden="false" customHeight="false" outlineLevel="0" collapsed="false">
      <c r="B9" s="23" t="n">
        <v>1</v>
      </c>
      <c r="C9" s="23" t="n">
        <v>17</v>
      </c>
      <c r="D9" s="24" t="s">
        <v>52</v>
      </c>
      <c r="E9" s="25" t="n">
        <v>2008</v>
      </c>
      <c r="F9" s="25" t="s">
        <v>53</v>
      </c>
      <c r="G9" s="26" t="n">
        <v>0.00555555555555556</v>
      </c>
      <c r="H9" s="27" t="n">
        <v>0.00295138888888889</v>
      </c>
      <c r="I9" s="26" t="n">
        <f aca="false">(G9-H9)</f>
        <v>0.00260416666666667</v>
      </c>
      <c r="J9" s="28" t="n">
        <v>1</v>
      </c>
      <c r="K9" s="4" t="n">
        <v>1</v>
      </c>
      <c r="L9" s="5" t="n">
        <v>60</v>
      </c>
    </row>
    <row r="10" customFormat="false" ht="15" hidden="false" customHeight="false" outlineLevel="0" collapsed="false">
      <c r="B10" s="23" t="n">
        <v>2</v>
      </c>
      <c r="C10" s="23" t="n">
        <v>7</v>
      </c>
      <c r="D10" s="24" t="s">
        <v>54</v>
      </c>
      <c r="E10" s="25" t="n">
        <v>2008</v>
      </c>
      <c r="F10" s="25" t="s">
        <v>55</v>
      </c>
      <c r="G10" s="26" t="n">
        <v>0.00386574074074074</v>
      </c>
      <c r="H10" s="27" t="n">
        <v>0.00121527777777778</v>
      </c>
      <c r="I10" s="26" t="n">
        <f aca="false">(G10-H10)</f>
        <v>0.00265046296296296</v>
      </c>
      <c r="J10" s="28" t="n">
        <v>2</v>
      </c>
      <c r="K10" s="4" t="n">
        <v>2</v>
      </c>
      <c r="L10" s="5" t="n">
        <v>54</v>
      </c>
    </row>
    <row r="11" customFormat="false" ht="15.75" hidden="false" customHeight="false" outlineLevel="0" collapsed="false">
      <c r="B11" s="23" t="n">
        <v>3</v>
      </c>
      <c r="C11" s="23" t="n">
        <v>5</v>
      </c>
      <c r="D11" s="29" t="s">
        <v>56</v>
      </c>
      <c r="E11" s="25" t="n">
        <v>2009</v>
      </c>
      <c r="F11" s="25" t="s">
        <v>53</v>
      </c>
      <c r="G11" s="26" t="n">
        <v>0.00357638888888889</v>
      </c>
      <c r="H11" s="27" t="n">
        <v>0.000868055555555555</v>
      </c>
      <c r="I11" s="26" t="n">
        <f aca="false">(G11-H11)</f>
        <v>0.00270833333333333</v>
      </c>
      <c r="J11" s="28" t="n">
        <v>3</v>
      </c>
      <c r="K11" s="4" t="n">
        <v>3</v>
      </c>
      <c r="L11" s="5" t="n">
        <v>48</v>
      </c>
    </row>
    <row r="12" customFormat="false" ht="15.75" hidden="false" customHeight="false" outlineLevel="0" collapsed="false">
      <c r="B12" s="23" t="n">
        <v>4</v>
      </c>
      <c r="C12" s="23" t="n">
        <v>20</v>
      </c>
      <c r="D12" s="29" t="s">
        <v>57</v>
      </c>
      <c r="E12" s="25" t="n">
        <v>2008</v>
      </c>
      <c r="F12" s="25" t="s">
        <v>53</v>
      </c>
      <c r="G12" s="26" t="n">
        <v>0.00621527777777778</v>
      </c>
      <c r="H12" s="27" t="n">
        <v>0.00347222222222222</v>
      </c>
      <c r="I12" s="26" t="n">
        <f aca="false">(G12-H12)</f>
        <v>0.00274305555555556</v>
      </c>
      <c r="J12" s="28" t="n">
        <v>4</v>
      </c>
      <c r="K12" s="4" t="n">
        <v>4</v>
      </c>
      <c r="L12" s="5" t="n">
        <v>43</v>
      </c>
    </row>
    <row r="13" customFormat="false" ht="15" hidden="false" customHeight="false" outlineLevel="0" collapsed="false">
      <c r="B13" s="23" t="n">
        <v>5</v>
      </c>
      <c r="C13" s="23" t="n">
        <v>1</v>
      </c>
      <c r="D13" s="24" t="s">
        <v>58</v>
      </c>
      <c r="E13" s="25" t="n">
        <v>2008</v>
      </c>
      <c r="F13" s="30" t="s">
        <v>59</v>
      </c>
      <c r="G13" s="26" t="n">
        <v>0.00295138888888889</v>
      </c>
      <c r="H13" s="27" t="n">
        <v>0.000173611111111111</v>
      </c>
      <c r="I13" s="26" t="n">
        <f aca="false">(G13-H13)</f>
        <v>0.00277777777777778</v>
      </c>
      <c r="J13" s="28" t="n">
        <v>5</v>
      </c>
      <c r="K13" s="4" t="n">
        <v>5</v>
      </c>
      <c r="L13" s="5" t="n">
        <v>40</v>
      </c>
    </row>
    <row r="14" customFormat="false" ht="15" hidden="false" customHeight="false" outlineLevel="0" collapsed="false">
      <c r="B14" s="23" t="n">
        <v>6</v>
      </c>
      <c r="C14" s="23" t="n">
        <v>2</v>
      </c>
      <c r="D14" s="24" t="s">
        <v>60</v>
      </c>
      <c r="E14" s="25" t="n">
        <v>2008</v>
      </c>
      <c r="F14" s="31" t="s">
        <v>61</v>
      </c>
      <c r="G14" s="26" t="n">
        <v>0.00315972222222222</v>
      </c>
      <c r="H14" s="27" t="n">
        <v>0.000347222222222222</v>
      </c>
      <c r="I14" s="26" t="n">
        <f aca="false">(G14-H14)</f>
        <v>0.0028125</v>
      </c>
      <c r="J14" s="28" t="n">
        <v>6</v>
      </c>
      <c r="K14" s="4" t="n">
        <v>6</v>
      </c>
      <c r="L14" s="5" t="n">
        <v>38</v>
      </c>
    </row>
    <row r="15" customFormat="false" ht="15.75" hidden="false" customHeight="false" outlineLevel="0" collapsed="false">
      <c r="B15" s="23" t="n">
        <v>7</v>
      </c>
      <c r="C15" s="23" t="n">
        <v>4</v>
      </c>
      <c r="D15" s="32" t="s">
        <v>62</v>
      </c>
      <c r="E15" s="25" t="n">
        <v>2008</v>
      </c>
      <c r="F15" s="30" t="s">
        <v>63</v>
      </c>
      <c r="G15" s="26" t="n">
        <v>0.00354166666666667</v>
      </c>
      <c r="H15" s="27" t="n">
        <v>0.000694444444444444</v>
      </c>
      <c r="I15" s="26" t="n">
        <f aca="false">(G15-H15)</f>
        <v>0.00284722222222222</v>
      </c>
      <c r="J15" s="28" t="n">
        <v>7</v>
      </c>
      <c r="K15" s="4" t="n">
        <v>7</v>
      </c>
      <c r="L15" s="5" t="n">
        <v>36</v>
      </c>
    </row>
    <row r="16" customFormat="false" ht="15" hidden="false" customHeight="false" outlineLevel="0" collapsed="false">
      <c r="B16" s="23" t="n">
        <v>8</v>
      </c>
      <c r="C16" s="23" t="n">
        <v>23</v>
      </c>
      <c r="D16" s="24" t="s">
        <v>64</v>
      </c>
      <c r="E16" s="25" t="n">
        <v>2008</v>
      </c>
      <c r="F16" s="30" t="s">
        <v>63</v>
      </c>
      <c r="G16" s="26" t="n">
        <v>0.00694444444444444</v>
      </c>
      <c r="H16" s="27" t="n">
        <v>0.00399305555555555</v>
      </c>
      <c r="I16" s="26" t="n">
        <f aca="false">(G16-H16)</f>
        <v>0.00295138888888889</v>
      </c>
      <c r="J16" s="28" t="n">
        <v>8</v>
      </c>
      <c r="K16" s="4" t="n">
        <v>8</v>
      </c>
      <c r="L16" s="5" t="n">
        <v>34</v>
      </c>
    </row>
    <row r="17" customFormat="false" ht="15.75" hidden="false" customHeight="false" outlineLevel="0" collapsed="false">
      <c r="B17" s="23" t="n">
        <v>9</v>
      </c>
      <c r="C17" s="23" t="n">
        <v>24</v>
      </c>
      <c r="D17" s="32" t="s">
        <v>65</v>
      </c>
      <c r="E17" s="25" t="n">
        <v>2008</v>
      </c>
      <c r="F17" s="30" t="s">
        <v>66</v>
      </c>
      <c r="G17" s="26" t="n">
        <v>0.0071412037037037</v>
      </c>
      <c r="H17" s="27" t="n">
        <v>0.00416666666666667</v>
      </c>
      <c r="I17" s="26" t="n">
        <f aca="false">(G17-H17)</f>
        <v>0.00297453703703704</v>
      </c>
      <c r="J17" s="28" t="n">
        <v>9</v>
      </c>
      <c r="K17" s="4" t="n">
        <v>9</v>
      </c>
      <c r="L17" s="5" t="n">
        <v>32</v>
      </c>
    </row>
    <row r="18" customFormat="false" ht="15.75" hidden="false" customHeight="false" outlineLevel="0" collapsed="false">
      <c r="B18" s="23" t="n">
        <v>10</v>
      </c>
      <c r="C18" s="23" t="n">
        <v>19</v>
      </c>
      <c r="D18" s="29" t="s">
        <v>67</v>
      </c>
      <c r="E18" s="25" t="n">
        <v>2008</v>
      </c>
      <c r="F18" s="30" t="s">
        <v>68</v>
      </c>
      <c r="G18" s="26" t="n">
        <v>0.00634259259259259</v>
      </c>
      <c r="H18" s="27" t="n">
        <v>0.00329861111111111</v>
      </c>
      <c r="I18" s="26" t="n">
        <f aca="false">(G18-H18)</f>
        <v>0.00304398148148148</v>
      </c>
      <c r="J18" s="28" t="n">
        <v>10</v>
      </c>
      <c r="K18" s="4" t="n">
        <v>10</v>
      </c>
      <c r="L18" s="5" t="n">
        <v>31</v>
      </c>
    </row>
    <row r="19" customFormat="false" ht="15.75" hidden="false" customHeight="false" outlineLevel="0" collapsed="false">
      <c r="B19" s="23" t="n">
        <v>11</v>
      </c>
      <c r="C19" s="23" t="n">
        <v>55</v>
      </c>
      <c r="D19" s="33" t="s">
        <v>69</v>
      </c>
      <c r="E19" s="25" t="n">
        <v>2009</v>
      </c>
      <c r="F19" s="30" t="s">
        <v>59</v>
      </c>
      <c r="G19" s="26" t="n">
        <v>0.0126273148148148</v>
      </c>
      <c r="H19" s="27" t="n">
        <v>0.00954861111111111</v>
      </c>
      <c r="I19" s="26" t="n">
        <f aca="false">(G19-H19)</f>
        <v>0.0030787037037037</v>
      </c>
      <c r="J19" s="28" t="n">
        <v>11</v>
      </c>
      <c r="K19" s="4" t="n">
        <v>11</v>
      </c>
      <c r="L19" s="5" t="n">
        <v>30</v>
      </c>
    </row>
    <row r="20" customFormat="false" ht="15" hidden="false" customHeight="false" outlineLevel="0" collapsed="false">
      <c r="B20" s="23" t="n">
        <v>12</v>
      </c>
      <c r="C20" s="23" t="n">
        <v>9</v>
      </c>
      <c r="D20" s="24" t="s">
        <v>70</v>
      </c>
      <c r="E20" s="25" t="n">
        <v>2009</v>
      </c>
      <c r="F20" s="34" t="s">
        <v>71</v>
      </c>
      <c r="G20" s="26" t="n">
        <v>0.00466435185185185</v>
      </c>
      <c r="H20" s="27" t="n">
        <v>0.0015625</v>
      </c>
      <c r="I20" s="26" t="n">
        <f aca="false">(G20-H20)</f>
        <v>0.00310185185185185</v>
      </c>
      <c r="J20" s="28" t="n">
        <v>12</v>
      </c>
      <c r="K20" s="4" t="n">
        <v>12</v>
      </c>
      <c r="L20" s="5" t="n">
        <v>28</v>
      </c>
    </row>
    <row r="21" customFormat="false" ht="15" hidden="false" customHeight="false" outlineLevel="0" collapsed="false">
      <c r="B21" s="23" t="n">
        <v>13</v>
      </c>
      <c r="C21" s="23" t="n">
        <v>42</v>
      </c>
      <c r="D21" s="24" t="s">
        <v>72</v>
      </c>
      <c r="E21" s="25" t="n">
        <v>2010</v>
      </c>
      <c r="F21" s="25" t="s">
        <v>55</v>
      </c>
      <c r="G21" s="26" t="n">
        <v>0.0104050925925926</v>
      </c>
      <c r="H21" s="27" t="n">
        <v>0.00729166666666667</v>
      </c>
      <c r="I21" s="26" t="n">
        <f aca="false">(G21-H21)</f>
        <v>0.00311342592592593</v>
      </c>
      <c r="J21" s="28" t="n">
        <v>13</v>
      </c>
      <c r="K21" s="4" t="n">
        <v>13</v>
      </c>
      <c r="L21" s="5" t="n">
        <v>26</v>
      </c>
    </row>
    <row r="22" customFormat="false" ht="15" hidden="false" customHeight="false" outlineLevel="0" collapsed="false">
      <c r="B22" s="23" t="n">
        <v>14</v>
      </c>
      <c r="C22" s="23" t="n">
        <v>51</v>
      </c>
      <c r="D22" s="24" t="s">
        <v>73</v>
      </c>
      <c r="E22" s="25" t="n">
        <v>2010</v>
      </c>
      <c r="F22" s="30" t="s">
        <v>66</v>
      </c>
      <c r="G22" s="26" t="n">
        <v>0.0119675925925926</v>
      </c>
      <c r="H22" s="27" t="n">
        <v>0.00885416666666667</v>
      </c>
      <c r="I22" s="26" t="n">
        <f aca="false">(G22-H22)</f>
        <v>0.00311342592592593</v>
      </c>
      <c r="J22" s="28" t="n">
        <v>14</v>
      </c>
      <c r="K22" s="4" t="n">
        <v>14</v>
      </c>
      <c r="L22" s="5" t="n">
        <v>24</v>
      </c>
    </row>
    <row r="23" customFormat="false" ht="15" hidden="false" customHeight="false" outlineLevel="0" collapsed="false">
      <c r="B23" s="23" t="n">
        <v>15</v>
      </c>
      <c r="C23" s="23" t="n">
        <v>52</v>
      </c>
      <c r="D23" s="24" t="s">
        <v>74</v>
      </c>
      <c r="E23" s="25" t="n">
        <v>2009</v>
      </c>
      <c r="F23" s="25" t="s">
        <v>53</v>
      </c>
      <c r="G23" s="26" t="n">
        <v>0.0121412037037037</v>
      </c>
      <c r="H23" s="27" t="n">
        <v>0.00902777777777778</v>
      </c>
      <c r="I23" s="26" t="n">
        <f aca="false">(G23-H23)</f>
        <v>0.00311342592592593</v>
      </c>
      <c r="J23" s="28" t="n">
        <v>14</v>
      </c>
      <c r="K23" s="4" t="n">
        <v>14</v>
      </c>
      <c r="L23" s="5" t="n">
        <v>24</v>
      </c>
    </row>
    <row r="24" customFormat="false" ht="15.75" hidden="false" customHeight="false" outlineLevel="0" collapsed="false">
      <c r="B24" s="23" t="n">
        <v>16</v>
      </c>
      <c r="C24" s="23" t="n">
        <v>8</v>
      </c>
      <c r="D24" s="29" t="s">
        <v>75</v>
      </c>
      <c r="E24" s="25" t="n">
        <v>2010</v>
      </c>
      <c r="F24" s="30" t="s">
        <v>76</v>
      </c>
      <c r="G24" s="26" t="n">
        <v>0.00450231481481482</v>
      </c>
      <c r="H24" s="27" t="n">
        <v>0.00138888888888889</v>
      </c>
      <c r="I24" s="26" t="n">
        <f aca="false">(G24-H24)</f>
        <v>0.00311342592592593</v>
      </c>
      <c r="J24" s="28" t="n">
        <v>14</v>
      </c>
      <c r="K24" s="4" t="n">
        <v>14</v>
      </c>
      <c r="L24" s="5" t="n">
        <v>24</v>
      </c>
    </row>
    <row r="25" customFormat="false" ht="15" hidden="false" customHeight="false" outlineLevel="0" collapsed="false">
      <c r="B25" s="23" t="n">
        <v>17</v>
      </c>
      <c r="C25" s="23" t="n">
        <v>12</v>
      </c>
      <c r="D25" s="24" t="s">
        <v>77</v>
      </c>
      <c r="E25" s="25" t="n">
        <v>2008</v>
      </c>
      <c r="F25" s="31" t="s">
        <v>78</v>
      </c>
      <c r="G25" s="26" t="n">
        <v>0.00519675925925926</v>
      </c>
      <c r="H25" s="27" t="n">
        <v>0.00208333333333333</v>
      </c>
      <c r="I25" s="26" t="n">
        <f aca="false">(G25-H25)</f>
        <v>0.00311342592592593</v>
      </c>
      <c r="J25" s="28" t="n">
        <v>14</v>
      </c>
      <c r="K25" s="4" t="n">
        <v>14</v>
      </c>
      <c r="L25" s="5" t="n">
        <v>24</v>
      </c>
    </row>
    <row r="26" customFormat="false" ht="15.75" hidden="false" customHeight="false" outlineLevel="0" collapsed="false">
      <c r="B26" s="23" t="n">
        <v>18</v>
      </c>
      <c r="C26" s="23" t="n">
        <v>38</v>
      </c>
      <c r="D26" s="29" t="s">
        <v>79</v>
      </c>
      <c r="E26" s="25" t="n">
        <v>2009</v>
      </c>
      <c r="F26" s="31" t="s">
        <v>78</v>
      </c>
      <c r="G26" s="26" t="n">
        <v>0.00972222222222222</v>
      </c>
      <c r="H26" s="27" t="n">
        <v>0.00659722222222222</v>
      </c>
      <c r="I26" s="26" t="n">
        <f aca="false">(G26-H26)</f>
        <v>0.003125</v>
      </c>
      <c r="J26" s="28" t="n">
        <v>18</v>
      </c>
      <c r="K26" s="4" t="n">
        <v>18</v>
      </c>
      <c r="L26" s="5" t="n">
        <v>16</v>
      </c>
    </row>
    <row r="27" customFormat="false" ht="15.75" hidden="false" customHeight="false" outlineLevel="0" collapsed="false">
      <c r="B27" s="23" t="n">
        <v>19</v>
      </c>
      <c r="C27" s="23" t="n">
        <v>37</v>
      </c>
      <c r="D27" s="29" t="s">
        <v>80</v>
      </c>
      <c r="E27" s="25" t="n">
        <v>2009</v>
      </c>
      <c r="F27" s="30" t="s">
        <v>66</v>
      </c>
      <c r="G27" s="26" t="n">
        <v>0.00956018518518519</v>
      </c>
      <c r="H27" s="27" t="n">
        <v>0.00642361111111111</v>
      </c>
      <c r="I27" s="26" t="n">
        <f aca="false">(G27-H27)</f>
        <v>0.00313657407407407</v>
      </c>
      <c r="J27" s="28" t="n">
        <v>19</v>
      </c>
      <c r="K27" s="4" t="n">
        <v>19</v>
      </c>
      <c r="L27" s="5" t="n">
        <v>14</v>
      </c>
    </row>
    <row r="28" customFormat="false" ht="15.75" hidden="false" customHeight="false" outlineLevel="0" collapsed="false">
      <c r="B28" s="23" t="n">
        <v>20</v>
      </c>
      <c r="C28" s="23" t="n">
        <v>58</v>
      </c>
      <c r="D28" s="33" t="s">
        <v>81</v>
      </c>
      <c r="E28" s="25" t="n">
        <v>2009</v>
      </c>
      <c r="F28" s="30" t="s">
        <v>63</v>
      </c>
      <c r="G28" s="26" t="n">
        <v>0.0132060185185185</v>
      </c>
      <c r="H28" s="27" t="n">
        <v>0.0100694444444444</v>
      </c>
      <c r="I28" s="26" t="n">
        <f aca="false">(G28-H28)</f>
        <v>0.00313657407407407</v>
      </c>
      <c r="J28" s="28" t="n">
        <v>19</v>
      </c>
      <c r="K28" s="4" t="n">
        <v>19</v>
      </c>
      <c r="L28" s="5" t="n">
        <v>14</v>
      </c>
    </row>
    <row r="29" customFormat="false" ht="15.75" hidden="false" customHeight="false" outlineLevel="0" collapsed="false">
      <c r="B29" s="23" t="n">
        <v>21</v>
      </c>
      <c r="C29" s="23" t="n">
        <v>28</v>
      </c>
      <c r="D29" s="29" t="s">
        <v>82</v>
      </c>
      <c r="E29" s="25" t="n">
        <v>2009</v>
      </c>
      <c r="F29" s="30" t="s">
        <v>63</v>
      </c>
      <c r="G29" s="26" t="n">
        <v>0.00804398148148148</v>
      </c>
      <c r="H29" s="27" t="n">
        <v>0.00486111111111111</v>
      </c>
      <c r="I29" s="26" t="n">
        <f aca="false">(G29-H29)</f>
        <v>0.00318287037037037</v>
      </c>
      <c r="J29" s="28" t="n">
        <v>21</v>
      </c>
      <c r="K29" s="4" t="n">
        <v>21</v>
      </c>
      <c r="L29" s="5" t="n">
        <v>10</v>
      </c>
    </row>
    <row r="30" customFormat="false" ht="15" hidden="false" customHeight="false" outlineLevel="0" collapsed="false">
      <c r="B30" s="23" t="n">
        <v>22</v>
      </c>
      <c r="C30" s="23" t="n">
        <v>44</v>
      </c>
      <c r="D30" s="24" t="s">
        <v>83</v>
      </c>
      <c r="E30" s="25" t="n">
        <v>2009</v>
      </c>
      <c r="F30" s="30" t="s">
        <v>59</v>
      </c>
      <c r="G30" s="26" t="n">
        <v>0.0108333333333333</v>
      </c>
      <c r="H30" s="27" t="n">
        <v>0.00763888888888889</v>
      </c>
      <c r="I30" s="26" t="n">
        <f aca="false">(G30-H30)</f>
        <v>0.00319444444444444</v>
      </c>
      <c r="J30" s="28" t="n">
        <v>22</v>
      </c>
      <c r="K30" s="4" t="n">
        <v>22</v>
      </c>
      <c r="L30" s="5" t="n">
        <v>9</v>
      </c>
    </row>
    <row r="31" customFormat="false" ht="15.75" hidden="false" customHeight="false" outlineLevel="0" collapsed="false">
      <c r="B31" s="23" t="n">
        <v>23</v>
      </c>
      <c r="C31" s="23" t="n">
        <v>25</v>
      </c>
      <c r="D31" s="29" t="s">
        <v>84</v>
      </c>
      <c r="E31" s="25" t="n">
        <v>2010</v>
      </c>
      <c r="F31" s="25" t="s">
        <v>85</v>
      </c>
      <c r="G31" s="26" t="n">
        <v>0.00755787037037037</v>
      </c>
      <c r="H31" s="27" t="n">
        <v>0.00434027777777778</v>
      </c>
      <c r="I31" s="26" t="n">
        <f aca="false">(G31-H31)</f>
        <v>0.00321759259259259</v>
      </c>
      <c r="J31" s="28" t="n">
        <v>23</v>
      </c>
      <c r="K31" s="4" t="n">
        <v>23</v>
      </c>
      <c r="L31" s="5" t="n">
        <v>8</v>
      </c>
    </row>
    <row r="32" customFormat="false" ht="15" hidden="false" customHeight="false" outlineLevel="0" collapsed="false">
      <c r="B32" s="23" t="n">
        <v>24</v>
      </c>
      <c r="C32" s="23" t="n">
        <v>43</v>
      </c>
      <c r="D32" s="24" t="s">
        <v>86</v>
      </c>
      <c r="E32" s="25" t="n">
        <v>2008</v>
      </c>
      <c r="F32" s="35" t="s">
        <v>87</v>
      </c>
      <c r="G32" s="26" t="n">
        <v>0.0107060185185185</v>
      </c>
      <c r="H32" s="27" t="n">
        <v>0.00746527777777778</v>
      </c>
      <c r="I32" s="26" t="n">
        <f aca="false">(G32-H32)</f>
        <v>0.00324074074074074</v>
      </c>
      <c r="J32" s="28" t="n">
        <v>24</v>
      </c>
      <c r="K32" s="4" t="n">
        <v>24</v>
      </c>
      <c r="L32" s="5" t="n">
        <v>7</v>
      </c>
    </row>
    <row r="33" customFormat="false" ht="15.75" hidden="false" customHeight="false" outlineLevel="0" collapsed="false">
      <c r="B33" s="23" t="n">
        <v>25</v>
      </c>
      <c r="C33" s="23" t="n">
        <v>22</v>
      </c>
      <c r="D33" s="29" t="s">
        <v>88</v>
      </c>
      <c r="E33" s="25" t="n">
        <v>2008</v>
      </c>
      <c r="F33" s="30" t="s">
        <v>68</v>
      </c>
      <c r="G33" s="26" t="n">
        <v>0.00706018518518519</v>
      </c>
      <c r="H33" s="27" t="n">
        <v>0.00381944444444444</v>
      </c>
      <c r="I33" s="26" t="n">
        <f aca="false">(G33-H33)</f>
        <v>0.00324074074074074</v>
      </c>
      <c r="J33" s="28" t="n">
        <v>24</v>
      </c>
      <c r="K33" s="4" t="n">
        <v>24</v>
      </c>
      <c r="L33" s="5" t="n">
        <v>7</v>
      </c>
    </row>
    <row r="34" customFormat="false" ht="15.75" hidden="false" customHeight="false" outlineLevel="0" collapsed="false">
      <c r="B34" s="23" t="n">
        <v>26</v>
      </c>
      <c r="C34" s="23" t="n">
        <v>18</v>
      </c>
      <c r="D34" s="29" t="s">
        <v>89</v>
      </c>
      <c r="E34" s="25" t="n">
        <v>2009</v>
      </c>
      <c r="F34" s="31" t="s">
        <v>78</v>
      </c>
      <c r="G34" s="26" t="n">
        <v>0.00637731481481482</v>
      </c>
      <c r="H34" s="27" t="n">
        <v>0.003125</v>
      </c>
      <c r="I34" s="26" t="n">
        <f aca="false">(G34-H34)</f>
        <v>0.00325231481481481</v>
      </c>
      <c r="J34" s="28" t="n">
        <v>26</v>
      </c>
      <c r="K34" s="4" t="n">
        <v>26</v>
      </c>
      <c r="L34" s="5" t="n">
        <v>5</v>
      </c>
    </row>
    <row r="35" customFormat="false" ht="15.75" hidden="false" customHeight="false" outlineLevel="0" collapsed="false">
      <c r="B35" s="23" t="n">
        <v>27</v>
      </c>
      <c r="C35" s="23" t="n">
        <v>53</v>
      </c>
      <c r="D35" s="33" t="s">
        <v>90</v>
      </c>
      <c r="E35" s="25" t="n">
        <v>2008</v>
      </c>
      <c r="F35" s="34" t="s">
        <v>71</v>
      </c>
      <c r="G35" s="26" t="n">
        <v>0.0124652777777778</v>
      </c>
      <c r="H35" s="27" t="n">
        <v>0.00920138888888889</v>
      </c>
      <c r="I35" s="26" t="n">
        <f aca="false">(G35-H35)</f>
        <v>0.00326388888888889</v>
      </c>
      <c r="J35" s="28" t="n">
        <v>27</v>
      </c>
      <c r="K35" s="4" t="n">
        <v>27</v>
      </c>
      <c r="L35" s="5" t="n">
        <v>4</v>
      </c>
    </row>
    <row r="36" customFormat="false" ht="15.75" hidden="false" customHeight="false" outlineLevel="0" collapsed="false">
      <c r="B36" s="23" t="n">
        <v>28</v>
      </c>
      <c r="C36" s="23" t="n">
        <v>54</v>
      </c>
      <c r="D36" s="33" t="s">
        <v>91</v>
      </c>
      <c r="E36" s="25" t="n">
        <v>2009</v>
      </c>
      <c r="F36" s="30" t="s">
        <v>68</v>
      </c>
      <c r="G36" s="26" t="n">
        <v>0.0126388888888889</v>
      </c>
      <c r="H36" s="27" t="n">
        <v>0.009375</v>
      </c>
      <c r="I36" s="26" t="n">
        <f aca="false">(G36-H36)</f>
        <v>0.00326388888888889</v>
      </c>
      <c r="J36" s="28" t="n">
        <v>27</v>
      </c>
      <c r="K36" s="4" t="n">
        <v>27</v>
      </c>
      <c r="L36" s="5" t="n">
        <v>4</v>
      </c>
    </row>
    <row r="37" customFormat="false" ht="15.75" hidden="false" customHeight="false" outlineLevel="0" collapsed="false">
      <c r="B37" s="23" t="n">
        <v>29</v>
      </c>
      <c r="C37" s="23" t="n">
        <v>40</v>
      </c>
      <c r="D37" s="33" t="s">
        <v>92</v>
      </c>
      <c r="E37" s="25" t="n">
        <v>2009</v>
      </c>
      <c r="F37" s="30" t="s">
        <v>93</v>
      </c>
      <c r="G37" s="26" t="n">
        <v>0.0102083333333333</v>
      </c>
      <c r="H37" s="27" t="n">
        <v>0.00694444444444444</v>
      </c>
      <c r="I37" s="26" t="n">
        <f aca="false">(G37-H37)</f>
        <v>0.00326388888888889</v>
      </c>
      <c r="J37" s="28" t="n">
        <v>27</v>
      </c>
      <c r="K37" s="4" t="n">
        <v>27</v>
      </c>
      <c r="L37" s="5" t="n">
        <v>4</v>
      </c>
    </row>
    <row r="38" customFormat="false" ht="15" hidden="false" customHeight="false" outlineLevel="0" collapsed="false">
      <c r="B38" s="23" t="n">
        <v>30</v>
      </c>
      <c r="C38" s="23" t="n">
        <v>46</v>
      </c>
      <c r="D38" s="24" t="s">
        <v>94</v>
      </c>
      <c r="E38" s="25" t="n">
        <v>2009</v>
      </c>
      <c r="F38" s="31" t="s">
        <v>95</v>
      </c>
      <c r="G38" s="26" t="n">
        <v>0.0113541666666667</v>
      </c>
      <c r="H38" s="27" t="n">
        <v>0.00798611111111111</v>
      </c>
      <c r="I38" s="26" t="n">
        <f aca="false">(G38-H38)</f>
        <v>0.00336805555555556</v>
      </c>
      <c r="J38" s="28" t="n">
        <v>30</v>
      </c>
      <c r="K38" s="4" t="n">
        <v>30</v>
      </c>
      <c r="L38" s="5" t="n">
        <v>1</v>
      </c>
    </row>
    <row r="39" customFormat="false" ht="15" hidden="false" customHeight="false" outlineLevel="0" collapsed="false">
      <c r="B39" s="23" t="n">
        <v>31</v>
      </c>
      <c r="C39" s="23" t="n">
        <v>11</v>
      </c>
      <c r="D39" s="24" t="s">
        <v>96</v>
      </c>
      <c r="E39" s="25" t="n">
        <v>2008</v>
      </c>
      <c r="F39" s="36" t="s">
        <v>97</v>
      </c>
      <c r="G39" s="26" t="n">
        <v>0.0053587962962963</v>
      </c>
      <c r="H39" s="27" t="n">
        <v>0.00190972222222222</v>
      </c>
      <c r="I39" s="26" t="n">
        <f aca="false">(G39-H39)</f>
        <v>0.00344907407407407</v>
      </c>
      <c r="J39" s="28" t="n">
        <v>31</v>
      </c>
      <c r="K39" s="4" t="s">
        <v>37</v>
      </c>
      <c r="L39" s="5" t="n">
        <v>1</v>
      </c>
    </row>
    <row r="40" customFormat="false" ht="15.75" hidden="false" customHeight="false" outlineLevel="0" collapsed="false">
      <c r="B40" s="23" t="n">
        <v>32</v>
      </c>
      <c r="C40" s="23" t="n">
        <v>62</v>
      </c>
      <c r="D40" s="33" t="s">
        <v>98</v>
      </c>
      <c r="E40" s="25" t="n">
        <v>2009</v>
      </c>
      <c r="F40" s="25" t="s">
        <v>55</v>
      </c>
      <c r="G40" s="26" t="n">
        <v>0.0142592592592593</v>
      </c>
      <c r="H40" s="27" t="n">
        <v>0.0107638888888889</v>
      </c>
      <c r="I40" s="26" t="n">
        <f aca="false">(G40-H40)</f>
        <v>0.00349537037037037</v>
      </c>
      <c r="J40" s="28" t="n">
        <v>32</v>
      </c>
      <c r="K40" s="4" t="s">
        <v>37</v>
      </c>
      <c r="L40" s="5" t="n">
        <v>1</v>
      </c>
    </row>
    <row r="41" customFormat="false" ht="15.75" hidden="false" customHeight="false" outlineLevel="0" collapsed="false">
      <c r="B41" s="23" t="n">
        <v>33</v>
      </c>
      <c r="C41" s="23" t="n">
        <v>26</v>
      </c>
      <c r="D41" s="29" t="s">
        <v>99</v>
      </c>
      <c r="E41" s="25" t="n">
        <v>2008</v>
      </c>
      <c r="F41" s="30" t="s">
        <v>68</v>
      </c>
      <c r="G41" s="26" t="n">
        <v>0.00800925925925926</v>
      </c>
      <c r="H41" s="27" t="n">
        <v>0.00451388888888889</v>
      </c>
      <c r="I41" s="26" t="n">
        <f aca="false">(G41-H41)</f>
        <v>0.00349537037037037</v>
      </c>
      <c r="J41" s="28" t="n">
        <v>33</v>
      </c>
      <c r="K41" s="4" t="s">
        <v>37</v>
      </c>
      <c r="L41" s="5" t="n">
        <v>1</v>
      </c>
    </row>
    <row r="42" customFormat="false" ht="15.75" hidden="false" customHeight="false" outlineLevel="0" collapsed="false">
      <c r="B42" s="23" t="n">
        <v>34</v>
      </c>
      <c r="C42" s="23" t="n">
        <v>3</v>
      </c>
      <c r="D42" s="29" t="s">
        <v>100</v>
      </c>
      <c r="E42" s="25" t="n">
        <v>2008</v>
      </c>
      <c r="F42" s="30" t="s">
        <v>76</v>
      </c>
      <c r="G42" s="26" t="n">
        <v>0.0040162037037037</v>
      </c>
      <c r="H42" s="27" t="n">
        <v>0.000520833333333333</v>
      </c>
      <c r="I42" s="26" t="n">
        <f aca="false">(G42-H42)</f>
        <v>0.00349537037037037</v>
      </c>
      <c r="J42" s="28" t="n">
        <v>33</v>
      </c>
      <c r="K42" s="4" t="s">
        <v>37</v>
      </c>
      <c r="L42" s="5" t="n">
        <v>1</v>
      </c>
    </row>
    <row r="43" customFormat="false" ht="15.75" hidden="false" customHeight="false" outlineLevel="0" collapsed="false">
      <c r="B43" s="23" t="n">
        <v>35</v>
      </c>
      <c r="C43" s="23" t="n">
        <v>41</v>
      </c>
      <c r="D43" s="33" t="s">
        <v>101</v>
      </c>
      <c r="E43" s="25" t="n">
        <v>2008</v>
      </c>
      <c r="F43" s="30" t="s">
        <v>63</v>
      </c>
      <c r="G43" s="26" t="n">
        <v>0.0106134259259259</v>
      </c>
      <c r="H43" s="27" t="n">
        <v>0.00711805555555555</v>
      </c>
      <c r="I43" s="26" t="n">
        <f aca="false">(G43-H43)</f>
        <v>0.00349537037037037</v>
      </c>
      <c r="J43" s="28" t="n">
        <v>33</v>
      </c>
      <c r="K43" s="4" t="s">
        <v>37</v>
      </c>
      <c r="L43" s="5" t="n">
        <v>1</v>
      </c>
    </row>
    <row r="44" customFormat="false" ht="15.75" hidden="false" customHeight="false" outlineLevel="0" collapsed="false">
      <c r="B44" s="23" t="n">
        <v>36</v>
      </c>
      <c r="C44" s="23" t="n">
        <v>61</v>
      </c>
      <c r="D44" s="33" t="s">
        <v>102</v>
      </c>
      <c r="E44" s="25" t="n">
        <v>2009</v>
      </c>
      <c r="F44" s="30" t="s">
        <v>59</v>
      </c>
      <c r="G44" s="26" t="n">
        <v>0.0141087962962963</v>
      </c>
      <c r="H44" s="27" t="n">
        <v>0.0105902777777778</v>
      </c>
      <c r="I44" s="26" t="n">
        <f aca="false">(G44-H44)</f>
        <v>0.00351851851851852</v>
      </c>
      <c r="J44" s="28" t="n">
        <v>36</v>
      </c>
      <c r="K44" s="4" t="s">
        <v>37</v>
      </c>
      <c r="L44" s="5" t="n">
        <v>1</v>
      </c>
    </row>
    <row r="45" customFormat="false" ht="15" hidden="false" customHeight="false" outlineLevel="0" collapsed="false">
      <c r="B45" s="23" t="n">
        <v>37</v>
      </c>
      <c r="C45" s="23" t="n">
        <v>47</v>
      </c>
      <c r="D45" s="24" t="s">
        <v>103</v>
      </c>
      <c r="E45" s="25" t="n">
        <v>2009</v>
      </c>
      <c r="F45" s="30" t="s">
        <v>76</v>
      </c>
      <c r="G45" s="26" t="n">
        <v>0.0116898148148148</v>
      </c>
      <c r="H45" s="27" t="n">
        <v>0.00815972222222222</v>
      </c>
      <c r="I45" s="26" t="n">
        <f aca="false">(G45-H45)</f>
        <v>0.00353009259259259</v>
      </c>
      <c r="J45" s="28" t="n">
        <v>37</v>
      </c>
      <c r="K45" s="4" t="s">
        <v>37</v>
      </c>
      <c r="L45" s="5" t="n">
        <v>1</v>
      </c>
    </row>
    <row r="46" customFormat="false" ht="15.75" hidden="false" customHeight="false" outlineLevel="0" collapsed="false">
      <c r="B46" s="23" t="n">
        <v>38</v>
      </c>
      <c r="C46" s="23" t="n">
        <v>16</v>
      </c>
      <c r="D46" s="29" t="s">
        <v>104</v>
      </c>
      <c r="E46" s="25" t="n">
        <v>2009</v>
      </c>
      <c r="F46" s="30" t="s">
        <v>105</v>
      </c>
      <c r="G46" s="26" t="n">
        <v>0.00637731481481482</v>
      </c>
      <c r="H46" s="27" t="n">
        <v>0.00277777777777778</v>
      </c>
      <c r="I46" s="26" t="n">
        <f aca="false">(G46-H46)</f>
        <v>0.00359953703703704</v>
      </c>
      <c r="J46" s="28" t="n">
        <v>38</v>
      </c>
      <c r="K46" s="4" t="s">
        <v>37</v>
      </c>
      <c r="L46" s="5" t="n">
        <v>1</v>
      </c>
    </row>
    <row r="47" customFormat="false" ht="15" hidden="false" customHeight="false" outlineLevel="0" collapsed="false">
      <c r="B47" s="23" t="n">
        <v>39</v>
      </c>
      <c r="C47" s="23" t="n">
        <v>50</v>
      </c>
      <c r="D47" s="24" t="s">
        <v>106</v>
      </c>
      <c r="E47" s="25" t="n">
        <v>2010</v>
      </c>
      <c r="F47" s="31" t="s">
        <v>78</v>
      </c>
      <c r="G47" s="26" t="n">
        <v>0.0122916666666667</v>
      </c>
      <c r="H47" s="27" t="n">
        <v>0.00868055555555556</v>
      </c>
      <c r="I47" s="26" t="n">
        <f aca="false">(G47-H47)</f>
        <v>0.00361111111111111</v>
      </c>
      <c r="J47" s="28" t="n">
        <v>39</v>
      </c>
      <c r="K47" s="4" t="s">
        <v>37</v>
      </c>
      <c r="L47" s="5" t="n">
        <v>1</v>
      </c>
    </row>
    <row r="48" customFormat="false" ht="15.75" hidden="false" customHeight="false" outlineLevel="0" collapsed="false">
      <c r="B48" s="23" t="n">
        <v>40</v>
      </c>
      <c r="C48" s="23" t="n">
        <v>29</v>
      </c>
      <c r="D48" s="29" t="s">
        <v>107</v>
      </c>
      <c r="E48" s="25" t="n">
        <v>2008</v>
      </c>
      <c r="F48" s="35" t="s">
        <v>87</v>
      </c>
      <c r="G48" s="26" t="n">
        <v>0.00869212962962963</v>
      </c>
      <c r="H48" s="27" t="n">
        <v>0.00503472222222222</v>
      </c>
      <c r="I48" s="26" t="n">
        <f aca="false">(G48-H48)</f>
        <v>0.00365740740740741</v>
      </c>
      <c r="J48" s="28" t="n">
        <v>40</v>
      </c>
      <c r="K48" s="4" t="s">
        <v>37</v>
      </c>
      <c r="L48" s="5" t="n">
        <v>1</v>
      </c>
    </row>
    <row r="49" customFormat="false" ht="15.75" hidden="false" customHeight="false" outlineLevel="0" collapsed="false">
      <c r="B49" s="23" t="n">
        <v>41</v>
      </c>
      <c r="C49" s="23" t="n">
        <v>59</v>
      </c>
      <c r="D49" s="33" t="s">
        <v>108</v>
      </c>
      <c r="E49" s="25" t="n">
        <v>2010</v>
      </c>
      <c r="F49" s="30" t="s">
        <v>66</v>
      </c>
      <c r="G49" s="26" t="n">
        <v>0.0139699074074074</v>
      </c>
      <c r="H49" s="27" t="n">
        <v>0.0102430555555555</v>
      </c>
      <c r="I49" s="26" t="n">
        <f aca="false">(G49-H49)</f>
        <v>0.00372685185185185</v>
      </c>
      <c r="J49" s="28" t="n">
        <v>41</v>
      </c>
      <c r="K49" s="4" t="s">
        <v>37</v>
      </c>
      <c r="L49" s="5" t="n">
        <v>1</v>
      </c>
    </row>
    <row r="50" customFormat="false" ht="15" hidden="false" customHeight="false" outlineLevel="0" collapsed="false">
      <c r="B50" s="23" t="n">
        <v>42</v>
      </c>
      <c r="C50" s="23" t="n">
        <v>31</v>
      </c>
      <c r="D50" s="24" t="s">
        <v>109</v>
      </c>
      <c r="E50" s="25" t="n">
        <v>2009</v>
      </c>
      <c r="F50" s="31" t="s">
        <v>78</v>
      </c>
      <c r="G50" s="26" t="n">
        <v>0.00914351851851852</v>
      </c>
      <c r="H50" s="27" t="n">
        <v>0.00538194444444444</v>
      </c>
      <c r="I50" s="26" t="n">
        <f aca="false">(G50-H50)</f>
        <v>0.00376157407407407</v>
      </c>
      <c r="J50" s="28" t="n">
        <v>42</v>
      </c>
      <c r="K50" s="4" t="s">
        <v>37</v>
      </c>
      <c r="L50" s="5" t="n">
        <v>1</v>
      </c>
    </row>
    <row r="51" customFormat="false" ht="15.75" hidden="false" customHeight="false" outlineLevel="0" collapsed="false">
      <c r="B51" s="23" t="n">
        <v>43</v>
      </c>
      <c r="C51" s="23" t="n">
        <v>13</v>
      </c>
      <c r="D51" s="29" t="s">
        <v>110</v>
      </c>
      <c r="E51" s="25" t="n">
        <v>2009</v>
      </c>
      <c r="F51" s="30" t="s">
        <v>63</v>
      </c>
      <c r="G51" s="26" t="n">
        <v>0.00611111111111111</v>
      </c>
      <c r="H51" s="27" t="n">
        <v>0.00225694444444444</v>
      </c>
      <c r="I51" s="26" t="n">
        <f aca="false">(G51-H51)</f>
        <v>0.00385416666666667</v>
      </c>
      <c r="J51" s="28" t="n">
        <v>43</v>
      </c>
      <c r="K51" s="4" t="s">
        <v>37</v>
      </c>
      <c r="L51" s="5" t="n">
        <v>1</v>
      </c>
    </row>
    <row r="52" customFormat="false" ht="15" hidden="false" customHeight="false" outlineLevel="0" collapsed="false">
      <c r="B52" s="23" t="n">
        <v>44</v>
      </c>
      <c r="C52" s="23" t="n">
        <v>34</v>
      </c>
      <c r="D52" s="37" t="s">
        <v>111</v>
      </c>
      <c r="E52" s="25" t="n">
        <v>2009</v>
      </c>
      <c r="F52" s="35" t="s">
        <v>105</v>
      </c>
      <c r="G52" s="26" t="n">
        <v>0.00982638888888889</v>
      </c>
      <c r="H52" s="27" t="n">
        <v>0.00590277777777778</v>
      </c>
      <c r="I52" s="26" t="n">
        <f aca="false">(G52-H52)</f>
        <v>0.00392361111111111</v>
      </c>
      <c r="J52" s="28" t="n">
        <v>44</v>
      </c>
      <c r="K52" s="4" t="s">
        <v>37</v>
      </c>
      <c r="L52" s="5" t="n">
        <v>1</v>
      </c>
    </row>
    <row r="53" customFormat="false" ht="15.75" hidden="false" customHeight="false" outlineLevel="0" collapsed="false">
      <c r="B53" s="23" t="n">
        <v>45</v>
      </c>
      <c r="C53" s="23" t="n">
        <v>6</v>
      </c>
      <c r="D53" s="32" t="s">
        <v>112</v>
      </c>
      <c r="E53" s="25" t="n">
        <v>2008</v>
      </c>
      <c r="F53" s="31" t="s">
        <v>61</v>
      </c>
      <c r="G53" s="26" t="n">
        <v>0.00498842592592593</v>
      </c>
      <c r="H53" s="27" t="n">
        <v>0.00104166666666667</v>
      </c>
      <c r="I53" s="26" t="n">
        <f aca="false">(G53-H53)</f>
        <v>0.00394675925925926</v>
      </c>
      <c r="J53" s="28" t="n">
        <v>45</v>
      </c>
      <c r="K53" s="4" t="s">
        <v>37</v>
      </c>
      <c r="L53" s="5" t="n">
        <v>1</v>
      </c>
    </row>
    <row r="54" customFormat="false" ht="15.75" hidden="false" customHeight="false" outlineLevel="0" collapsed="false">
      <c r="B54" s="23" t="n">
        <v>46</v>
      </c>
      <c r="C54" s="23" t="n">
        <v>36</v>
      </c>
      <c r="D54" s="29" t="s">
        <v>113</v>
      </c>
      <c r="E54" s="25" t="n">
        <v>2010</v>
      </c>
      <c r="F54" s="30" t="s">
        <v>76</v>
      </c>
      <c r="G54" s="26" t="n">
        <v>0.0102662037037037</v>
      </c>
      <c r="H54" s="27" t="n">
        <v>0.00625</v>
      </c>
      <c r="I54" s="26" t="n">
        <f aca="false">(G54-H54)</f>
        <v>0.0040162037037037</v>
      </c>
      <c r="J54" s="28" t="n">
        <v>46</v>
      </c>
      <c r="K54" s="4" t="s">
        <v>37</v>
      </c>
      <c r="L54" s="5" t="n">
        <v>1</v>
      </c>
    </row>
    <row r="55" customFormat="false" ht="15.75" hidden="false" customHeight="false" outlineLevel="0" collapsed="false">
      <c r="B55" s="23" t="n">
        <v>47</v>
      </c>
      <c r="C55" s="23" t="n">
        <v>35</v>
      </c>
      <c r="D55" s="38" t="s">
        <v>114</v>
      </c>
      <c r="E55" s="39" t="n">
        <v>2010</v>
      </c>
      <c r="F55" s="31" t="s">
        <v>78</v>
      </c>
      <c r="G55" s="26" t="n">
        <v>0.0101388888888889</v>
      </c>
      <c r="H55" s="27" t="n">
        <v>0.00607638888888889</v>
      </c>
      <c r="I55" s="26" t="n">
        <f aca="false">(G55-H55)</f>
        <v>0.0040625</v>
      </c>
      <c r="J55" s="28" t="n">
        <v>47</v>
      </c>
      <c r="K55" s="4" t="s">
        <v>37</v>
      </c>
      <c r="L55" s="5" t="n">
        <v>1</v>
      </c>
    </row>
    <row r="56" customFormat="false" ht="15.75" hidden="false" customHeight="false" outlineLevel="0" collapsed="false">
      <c r="B56" s="23" t="n">
        <v>48</v>
      </c>
      <c r="C56" s="23" t="n">
        <v>21</v>
      </c>
      <c r="D56" s="29" t="s">
        <v>115</v>
      </c>
      <c r="E56" s="25" t="n">
        <v>2009</v>
      </c>
      <c r="F56" s="31" t="s">
        <v>78</v>
      </c>
      <c r="G56" s="26" t="n">
        <v>0.00791666666666667</v>
      </c>
      <c r="H56" s="27" t="n">
        <v>0.00364583333333333</v>
      </c>
      <c r="I56" s="26" t="n">
        <f aca="false">(G56-H56)</f>
        <v>0.00427083333333333</v>
      </c>
      <c r="J56" s="28" t="n">
        <v>48</v>
      </c>
      <c r="K56" s="4" t="s">
        <v>37</v>
      </c>
      <c r="L56" s="5" t="n">
        <v>1</v>
      </c>
    </row>
    <row r="57" customFormat="false" ht="15.75" hidden="false" customHeight="false" outlineLevel="0" collapsed="false">
      <c r="B57" s="23" t="n">
        <v>49</v>
      </c>
      <c r="C57" s="23" t="n">
        <v>56</v>
      </c>
      <c r="D57" s="33" t="s">
        <v>116</v>
      </c>
      <c r="E57" s="25" t="n">
        <v>2010</v>
      </c>
      <c r="F57" s="31" t="s">
        <v>78</v>
      </c>
      <c r="G57" s="26" t="n">
        <v>0.0140162037037037</v>
      </c>
      <c r="H57" s="27" t="n">
        <v>0.00972222222222222</v>
      </c>
      <c r="I57" s="26" t="n">
        <f aca="false">(G57-H57)</f>
        <v>0.00429398148148148</v>
      </c>
      <c r="J57" s="28" t="n">
        <v>49</v>
      </c>
      <c r="K57" s="4" t="s">
        <v>37</v>
      </c>
      <c r="L57" s="5" t="n">
        <v>1</v>
      </c>
    </row>
    <row r="58" customFormat="false" ht="15" hidden="false" customHeight="false" outlineLevel="0" collapsed="false">
      <c r="B58" s="23" t="n">
        <v>50</v>
      </c>
      <c r="C58" s="23" t="n">
        <v>27</v>
      </c>
      <c r="D58" s="24" t="s">
        <v>117</v>
      </c>
      <c r="E58" s="25" t="n">
        <v>2010</v>
      </c>
      <c r="F58" s="31" t="s">
        <v>61</v>
      </c>
      <c r="G58" s="26" t="n">
        <v>0.00907407407407407</v>
      </c>
      <c r="H58" s="27" t="n">
        <v>0.0046875</v>
      </c>
      <c r="I58" s="26" t="n">
        <f aca="false">(G58-H58)</f>
        <v>0.00438657407407407</v>
      </c>
      <c r="J58" s="28" t="n">
        <v>50</v>
      </c>
      <c r="K58" s="4" t="s">
        <v>37</v>
      </c>
      <c r="L58" s="5" t="n">
        <v>1</v>
      </c>
    </row>
    <row r="59" customFormat="false" ht="15.75" hidden="false" customHeight="false" outlineLevel="0" collapsed="false">
      <c r="B59" s="23" t="n">
        <v>51</v>
      </c>
      <c r="C59" s="23" t="n">
        <v>32</v>
      </c>
      <c r="D59" s="40" t="s">
        <v>118</v>
      </c>
      <c r="E59" s="41" t="n">
        <v>2010</v>
      </c>
      <c r="F59" s="31" t="s">
        <v>78</v>
      </c>
      <c r="G59" s="26" t="n">
        <v>0.0100925925925926</v>
      </c>
      <c r="H59" s="27" t="n">
        <v>0.00555555555555555</v>
      </c>
      <c r="I59" s="26" t="n">
        <f aca="false">(G59-H59)</f>
        <v>0.00453703703703704</v>
      </c>
      <c r="J59" s="28" t="n">
        <v>51</v>
      </c>
      <c r="K59" s="4" t="s">
        <v>37</v>
      </c>
      <c r="L59" s="5" t="n">
        <v>1</v>
      </c>
    </row>
    <row r="60" customFormat="false" ht="15" hidden="false" customHeight="false" outlineLevel="0" collapsed="false">
      <c r="B60" s="23" t="n">
        <v>52</v>
      </c>
      <c r="C60" s="23" t="n">
        <v>15</v>
      </c>
      <c r="D60" s="24" t="s">
        <v>119</v>
      </c>
      <c r="E60" s="25" t="n">
        <v>2011</v>
      </c>
      <c r="F60" s="31" t="s">
        <v>78</v>
      </c>
      <c r="G60" s="26" t="n">
        <v>0.00715277777777778</v>
      </c>
      <c r="H60" s="27" t="n">
        <v>0.00260416666666667</v>
      </c>
      <c r="I60" s="26" t="n">
        <f aca="false">(G60-H60)</f>
        <v>0.00454861111111111</v>
      </c>
      <c r="J60" s="28" t="n">
        <v>52</v>
      </c>
      <c r="K60" s="4" t="s">
        <v>37</v>
      </c>
      <c r="L60" s="5" t="n">
        <v>1</v>
      </c>
    </row>
    <row r="61" customFormat="false" ht="15" hidden="false" customHeight="false" outlineLevel="0" collapsed="false">
      <c r="B61" s="23" t="n">
        <v>53</v>
      </c>
      <c r="C61" s="23" t="n">
        <v>45</v>
      </c>
      <c r="D61" s="24" t="s">
        <v>120</v>
      </c>
      <c r="E61" s="25" t="n">
        <v>2011</v>
      </c>
      <c r="F61" s="31" t="s">
        <v>78</v>
      </c>
      <c r="G61" s="26" t="n">
        <v>0.0126967592592593</v>
      </c>
      <c r="H61" s="27" t="n">
        <v>0.0078125</v>
      </c>
      <c r="I61" s="26" t="n">
        <f aca="false">(G61-H61)</f>
        <v>0.00488425925925926</v>
      </c>
      <c r="J61" s="28" t="n">
        <v>53</v>
      </c>
      <c r="K61" s="4" t="s">
        <v>37</v>
      </c>
      <c r="L61" s="5" t="n">
        <v>1</v>
      </c>
    </row>
    <row r="62" customFormat="false" ht="15.75" hidden="false" customHeight="false" outlineLevel="0" collapsed="false">
      <c r="B62" s="23" t="n">
        <v>54</v>
      </c>
      <c r="C62" s="23" t="n">
        <v>30</v>
      </c>
      <c r="D62" s="29" t="s">
        <v>121</v>
      </c>
      <c r="E62" s="25" t="n">
        <v>2009</v>
      </c>
      <c r="F62" s="31" t="s">
        <v>78</v>
      </c>
      <c r="G62" s="26" t="n">
        <v>0.0101851851851852</v>
      </c>
      <c r="H62" s="27" t="n">
        <v>0.00520833333333333</v>
      </c>
      <c r="I62" s="26" t="n">
        <f aca="false">(G62-H62)</f>
        <v>0.00497685185185185</v>
      </c>
      <c r="J62" s="28" t="n">
        <v>54</v>
      </c>
      <c r="K62" s="4" t="s">
        <v>37</v>
      </c>
      <c r="L62" s="5" t="n">
        <v>1</v>
      </c>
    </row>
    <row r="63" customFormat="false" ht="15.75" hidden="false" customHeight="false" outlineLevel="0" collapsed="false">
      <c r="B63" s="23" t="n">
        <v>55</v>
      </c>
      <c r="C63" s="23" t="n">
        <v>57</v>
      </c>
      <c r="D63" s="33" t="s">
        <v>122</v>
      </c>
      <c r="E63" s="25" t="n">
        <v>2010</v>
      </c>
      <c r="F63" s="31" t="s">
        <v>123</v>
      </c>
      <c r="G63" s="26" t="n">
        <v>0.0154513888888889</v>
      </c>
      <c r="H63" s="27" t="n">
        <v>0.00989583333333333</v>
      </c>
      <c r="I63" s="26" t="n">
        <f aca="false">(G63-H63)</f>
        <v>0.00555555555555556</v>
      </c>
      <c r="J63" s="28" t="n">
        <v>55</v>
      </c>
      <c r="K63" s="4" t="s">
        <v>37</v>
      </c>
      <c r="L63" s="5" t="n">
        <v>1</v>
      </c>
    </row>
    <row r="64" customFormat="false" ht="15.75" hidden="false" customHeight="false" outlineLevel="0" collapsed="false">
      <c r="B64" s="23" t="n">
        <v>56</v>
      </c>
      <c r="C64" s="23" t="n">
        <v>60</v>
      </c>
      <c r="D64" s="33" t="s">
        <v>124</v>
      </c>
      <c r="E64" s="25" t="n">
        <v>2011</v>
      </c>
      <c r="F64" s="31" t="s">
        <v>78</v>
      </c>
      <c r="G64" s="26" t="n">
        <v>0.0164351851851852</v>
      </c>
      <c r="H64" s="27" t="n">
        <v>0.0104166666666667</v>
      </c>
      <c r="I64" s="26" t="n">
        <f aca="false">(G64-H64)</f>
        <v>0.00601851851851852</v>
      </c>
      <c r="J64" s="28" t="n">
        <v>56</v>
      </c>
      <c r="K64" s="4" t="s">
        <v>37</v>
      </c>
      <c r="L64" s="5" t="n">
        <v>1</v>
      </c>
    </row>
    <row r="65" customFormat="false" ht="15" hidden="false" customHeight="false" outlineLevel="0" collapsed="false">
      <c r="B65" s="23" t="n">
        <v>57</v>
      </c>
      <c r="C65" s="23" t="n">
        <v>33</v>
      </c>
      <c r="D65" s="42" t="s">
        <v>125</v>
      </c>
      <c r="E65" s="25" t="n">
        <v>2009</v>
      </c>
      <c r="F65" s="43" t="s">
        <v>55</v>
      </c>
      <c r="G65" s="26"/>
      <c r="H65" s="27" t="n">
        <v>0.00572916666666667</v>
      </c>
      <c r="I65" s="26"/>
      <c r="J65" s="28" t="s">
        <v>126</v>
      </c>
    </row>
    <row r="66" customFormat="false" ht="15" hidden="false" customHeight="false" outlineLevel="0" collapsed="false">
      <c r="B66" s="23" t="n">
        <v>58</v>
      </c>
      <c r="C66" s="23" t="n">
        <v>49</v>
      </c>
      <c r="D66" s="24" t="s">
        <v>127</v>
      </c>
      <c r="E66" s="25" t="n">
        <v>2010</v>
      </c>
      <c r="F66" s="31" t="s">
        <v>61</v>
      </c>
      <c r="G66" s="26"/>
      <c r="H66" s="27" t="n">
        <v>0.00850694444444444</v>
      </c>
      <c r="I66" s="26"/>
      <c r="J66" s="28" t="s">
        <v>126</v>
      </c>
    </row>
    <row r="67" customFormat="false" ht="15" hidden="false" customHeight="false" outlineLevel="0" collapsed="false">
      <c r="B67" s="23" t="n">
        <v>59</v>
      </c>
      <c r="C67" s="23" t="n">
        <v>48</v>
      </c>
      <c r="D67" s="24" t="s">
        <v>128</v>
      </c>
      <c r="E67" s="25" t="n">
        <v>2009</v>
      </c>
      <c r="F67" s="25" t="s">
        <v>55</v>
      </c>
      <c r="G67" s="26"/>
      <c r="H67" s="27" t="n">
        <v>0.00833333333333333</v>
      </c>
      <c r="I67" s="26"/>
      <c r="J67" s="28" t="s">
        <v>126</v>
      </c>
    </row>
    <row r="68" customFormat="false" ht="15" hidden="false" customHeight="false" outlineLevel="0" collapsed="false">
      <c r="B68" s="23" t="n">
        <v>60</v>
      </c>
      <c r="C68" s="23" t="n">
        <v>10</v>
      </c>
      <c r="D68" s="24" t="s">
        <v>129</v>
      </c>
      <c r="E68" s="25" t="n">
        <v>2008</v>
      </c>
      <c r="F68" s="30" t="s">
        <v>59</v>
      </c>
      <c r="G68" s="26"/>
      <c r="H68" s="27" t="n">
        <v>0.00173611111111111</v>
      </c>
      <c r="I68" s="26"/>
      <c r="J68" s="28" t="s">
        <v>126</v>
      </c>
    </row>
    <row r="69" customFormat="false" ht="15.75" hidden="false" customHeight="false" outlineLevel="0" collapsed="false">
      <c r="B69" s="23" t="n">
        <v>61</v>
      </c>
      <c r="C69" s="23" t="n">
        <v>14</v>
      </c>
      <c r="D69" s="29" t="s">
        <v>130</v>
      </c>
      <c r="E69" s="25" t="n">
        <v>2008</v>
      </c>
      <c r="F69" s="25" t="s">
        <v>55</v>
      </c>
      <c r="G69" s="26"/>
      <c r="H69" s="27" t="n">
        <v>0.00243055555555555</v>
      </c>
      <c r="I69" s="26"/>
      <c r="J69" s="28" t="s">
        <v>126</v>
      </c>
    </row>
    <row r="70" customFormat="false" ht="16.5" hidden="false" customHeight="false" outlineLevel="0" collapsed="false">
      <c r="B70" s="44" t="n">
        <v>62</v>
      </c>
      <c r="C70" s="44" t="n">
        <v>39</v>
      </c>
      <c r="D70" s="40" t="s">
        <v>131</v>
      </c>
      <c r="E70" s="41" t="n">
        <v>2008</v>
      </c>
      <c r="F70" s="45" t="s">
        <v>59</v>
      </c>
      <c r="G70" s="46"/>
      <c r="H70" s="47" t="n">
        <v>0.00677083333333333</v>
      </c>
      <c r="I70" s="46"/>
      <c r="J70" s="48" t="s">
        <v>126</v>
      </c>
    </row>
    <row r="71" customFormat="false" ht="32.25" hidden="false" customHeight="false" outlineLevel="0" collapsed="false">
      <c r="B71" s="22" t="s">
        <v>132</v>
      </c>
      <c r="C71" s="22"/>
      <c r="D71" s="22"/>
      <c r="E71" s="22"/>
      <c r="F71" s="22"/>
      <c r="G71" s="22"/>
      <c r="H71" s="22"/>
      <c r="I71" s="22"/>
      <c r="J71" s="22"/>
      <c r="K71" s="2" t="s">
        <v>0</v>
      </c>
      <c r="L71" s="2" t="s">
        <v>1</v>
      </c>
    </row>
    <row r="72" customFormat="false" ht="15" hidden="false" customHeight="false" outlineLevel="0" collapsed="false">
      <c r="B72" s="23" t="n">
        <v>1</v>
      </c>
      <c r="C72" s="23" t="n">
        <v>71</v>
      </c>
      <c r="D72" s="24" t="s">
        <v>133</v>
      </c>
      <c r="E72" s="25" t="n">
        <v>2008</v>
      </c>
      <c r="F72" s="31" t="s">
        <v>95</v>
      </c>
      <c r="G72" s="26" t="n">
        <v>0.0153009259259259</v>
      </c>
      <c r="H72" s="27" t="n">
        <v>0.0123263888888889</v>
      </c>
      <c r="I72" s="26" t="n">
        <f aca="false">(G72-H72)</f>
        <v>0.00297453703703704</v>
      </c>
      <c r="J72" s="28" t="n">
        <v>1</v>
      </c>
      <c r="K72" s="4" t="n">
        <v>1</v>
      </c>
      <c r="L72" s="5" t="n">
        <v>60</v>
      </c>
    </row>
    <row r="73" customFormat="false" ht="15" hidden="false" customHeight="false" outlineLevel="0" collapsed="false">
      <c r="B73" s="23" t="n">
        <v>2</v>
      </c>
      <c r="C73" s="23" t="n">
        <v>76</v>
      </c>
      <c r="D73" s="24" t="s">
        <v>134</v>
      </c>
      <c r="E73" s="25" t="n">
        <v>2008</v>
      </c>
      <c r="F73" s="31" t="s">
        <v>59</v>
      </c>
      <c r="G73" s="26" t="n">
        <v>0.0161921296296296</v>
      </c>
      <c r="H73" s="27" t="n">
        <v>0.0131944444444444</v>
      </c>
      <c r="I73" s="26" t="n">
        <f aca="false">(G73-H73)</f>
        <v>0.00299768518518519</v>
      </c>
      <c r="J73" s="28" t="n">
        <v>2</v>
      </c>
      <c r="K73" s="4" t="n">
        <v>2</v>
      </c>
      <c r="L73" s="5" t="n">
        <v>54</v>
      </c>
    </row>
    <row r="74" customFormat="false" ht="15" hidden="false" customHeight="false" outlineLevel="0" collapsed="false">
      <c r="B74" s="23" t="n">
        <v>3</v>
      </c>
      <c r="C74" s="23" t="n">
        <v>65</v>
      </c>
      <c r="D74" s="24" t="s">
        <v>135</v>
      </c>
      <c r="E74" s="25" t="n">
        <v>2008</v>
      </c>
      <c r="F74" s="31" t="s">
        <v>66</v>
      </c>
      <c r="G74" s="26" t="n">
        <v>0.0143055555555556</v>
      </c>
      <c r="H74" s="27" t="n">
        <v>0.0112847222222222</v>
      </c>
      <c r="I74" s="26" t="n">
        <f aca="false">(G74-H74)</f>
        <v>0.00302083333333333</v>
      </c>
      <c r="J74" s="28" t="n">
        <v>3</v>
      </c>
      <c r="K74" s="4" t="n">
        <v>3</v>
      </c>
      <c r="L74" s="5" t="n">
        <v>48</v>
      </c>
    </row>
    <row r="75" customFormat="false" ht="15" hidden="false" customHeight="false" outlineLevel="0" collapsed="false">
      <c r="B75" s="23" t="n">
        <v>4</v>
      </c>
      <c r="C75" s="23" t="n">
        <v>73</v>
      </c>
      <c r="D75" s="24" t="s">
        <v>136</v>
      </c>
      <c r="E75" s="25" t="n">
        <v>2008</v>
      </c>
      <c r="F75" s="31" t="s">
        <v>78</v>
      </c>
      <c r="G75" s="26" t="n">
        <v>0.0157407407407407</v>
      </c>
      <c r="H75" s="27" t="n">
        <v>0.0126736111111111</v>
      </c>
      <c r="I75" s="26" t="n">
        <f aca="false">(G75-H75)</f>
        <v>0.00306712962962963</v>
      </c>
      <c r="J75" s="28" t="n">
        <v>4</v>
      </c>
      <c r="K75" s="4" t="n">
        <v>4</v>
      </c>
      <c r="L75" s="5" t="n">
        <v>43</v>
      </c>
    </row>
    <row r="76" customFormat="false" ht="15" hidden="false" customHeight="false" outlineLevel="0" collapsed="false">
      <c r="B76" s="23" t="n">
        <v>5</v>
      </c>
      <c r="C76" s="23" t="n">
        <v>103</v>
      </c>
      <c r="D76" s="24" t="s">
        <v>137</v>
      </c>
      <c r="E76" s="25" t="n">
        <v>2009</v>
      </c>
      <c r="F76" s="31" t="s">
        <v>68</v>
      </c>
      <c r="G76" s="26" t="n">
        <v>0.0209606481481481</v>
      </c>
      <c r="H76" s="27" t="n">
        <v>0.0178819444444444</v>
      </c>
      <c r="I76" s="26" t="n">
        <f aca="false">(G76-H76)</f>
        <v>0.0030787037037037</v>
      </c>
      <c r="J76" s="28" t="n">
        <v>5</v>
      </c>
      <c r="K76" s="4" t="n">
        <v>5</v>
      </c>
      <c r="L76" s="5" t="n">
        <v>40</v>
      </c>
    </row>
    <row r="77" customFormat="false" ht="15" hidden="false" customHeight="false" outlineLevel="0" collapsed="false">
      <c r="B77" s="23" t="n">
        <v>6</v>
      </c>
      <c r="C77" s="23" t="n">
        <v>79</v>
      </c>
      <c r="D77" s="24" t="s">
        <v>138</v>
      </c>
      <c r="E77" s="25" t="n">
        <v>2009</v>
      </c>
      <c r="F77" s="31" t="s">
        <v>53</v>
      </c>
      <c r="G77" s="26" t="n">
        <v>0.0168981481481482</v>
      </c>
      <c r="H77" s="27" t="n">
        <v>0.0137152777777778</v>
      </c>
      <c r="I77" s="26" t="n">
        <f aca="false">(G77-H77)</f>
        <v>0.00318287037037037</v>
      </c>
      <c r="J77" s="28" t="n">
        <v>6</v>
      </c>
      <c r="K77" s="4" t="n">
        <v>6</v>
      </c>
      <c r="L77" s="5" t="n">
        <v>38</v>
      </c>
    </row>
    <row r="78" customFormat="false" ht="15" hidden="false" customHeight="false" outlineLevel="0" collapsed="false">
      <c r="B78" s="23" t="n">
        <v>7</v>
      </c>
      <c r="C78" s="23" t="n">
        <v>108</v>
      </c>
      <c r="D78" s="24" t="s">
        <v>139</v>
      </c>
      <c r="E78" s="25" t="n">
        <v>2009</v>
      </c>
      <c r="F78" s="31" t="s">
        <v>87</v>
      </c>
      <c r="G78" s="26" t="n">
        <v>0.0219560185185185</v>
      </c>
      <c r="H78" s="27" t="n">
        <v>0.01875</v>
      </c>
      <c r="I78" s="26" t="n">
        <f aca="false">(G78-H78)</f>
        <v>0.00320601851851852</v>
      </c>
      <c r="J78" s="28" t="n">
        <v>7</v>
      </c>
      <c r="K78" s="4" t="n">
        <v>7</v>
      </c>
      <c r="L78" s="5" t="n">
        <v>36</v>
      </c>
    </row>
    <row r="79" customFormat="false" ht="15" hidden="false" customHeight="false" outlineLevel="0" collapsed="false">
      <c r="B79" s="23" t="n">
        <v>8</v>
      </c>
      <c r="C79" s="23" t="n">
        <v>64</v>
      </c>
      <c r="D79" s="24" t="s">
        <v>140</v>
      </c>
      <c r="E79" s="25" t="n">
        <v>2009</v>
      </c>
      <c r="F79" s="31" t="s">
        <v>53</v>
      </c>
      <c r="G79" s="26" t="n">
        <v>0.0143518518518519</v>
      </c>
      <c r="H79" s="27" t="n">
        <v>0.0111111111111111</v>
      </c>
      <c r="I79" s="26" t="n">
        <f aca="false">(G79-H79)</f>
        <v>0.00324074074074074</v>
      </c>
      <c r="J79" s="28" t="n">
        <v>8</v>
      </c>
      <c r="K79" s="4" t="n">
        <v>8</v>
      </c>
      <c r="L79" s="5" t="n">
        <v>34</v>
      </c>
    </row>
    <row r="80" customFormat="false" ht="15" hidden="false" customHeight="false" outlineLevel="0" collapsed="false">
      <c r="B80" s="23" t="n">
        <v>9</v>
      </c>
      <c r="C80" s="23" t="n">
        <v>81</v>
      </c>
      <c r="D80" s="24" t="s">
        <v>141</v>
      </c>
      <c r="E80" s="25" t="n">
        <v>2008</v>
      </c>
      <c r="F80" s="31" t="s">
        <v>68</v>
      </c>
      <c r="G80" s="26" t="n">
        <v>0.0173263888888889</v>
      </c>
      <c r="H80" s="27" t="n">
        <v>0.0140625</v>
      </c>
      <c r="I80" s="26" t="n">
        <f aca="false">(G80-H80)</f>
        <v>0.00326388888888889</v>
      </c>
      <c r="J80" s="28" t="n">
        <v>9</v>
      </c>
      <c r="K80" s="4" t="n">
        <v>9</v>
      </c>
      <c r="L80" s="5" t="n">
        <v>32</v>
      </c>
    </row>
    <row r="81" customFormat="false" ht="15" hidden="false" customHeight="false" outlineLevel="0" collapsed="false">
      <c r="B81" s="23" t="n">
        <v>10</v>
      </c>
      <c r="C81" s="23" t="n">
        <v>97</v>
      </c>
      <c r="D81" s="24" t="s">
        <v>142</v>
      </c>
      <c r="E81" s="25" t="n">
        <v>2011</v>
      </c>
      <c r="F81" s="31" t="s">
        <v>53</v>
      </c>
      <c r="G81" s="26" t="n">
        <v>0.0201157407407407</v>
      </c>
      <c r="H81" s="27" t="n">
        <v>0.0168402777777778</v>
      </c>
      <c r="I81" s="26" t="n">
        <f aca="false">(G81-H81)</f>
        <v>0.00327546296296296</v>
      </c>
      <c r="J81" s="28" t="n">
        <v>10</v>
      </c>
      <c r="K81" s="4" t="n">
        <v>10</v>
      </c>
      <c r="L81" s="5" t="n">
        <v>31</v>
      </c>
    </row>
    <row r="82" customFormat="false" ht="15" hidden="false" customHeight="false" outlineLevel="0" collapsed="false">
      <c r="B82" s="23" t="n">
        <v>11</v>
      </c>
      <c r="C82" s="23" t="n">
        <v>88</v>
      </c>
      <c r="D82" s="24" t="s">
        <v>143</v>
      </c>
      <c r="E82" s="25" t="n">
        <v>2008</v>
      </c>
      <c r="F82" s="31" t="s">
        <v>53</v>
      </c>
      <c r="G82" s="26" t="n">
        <v>0.018587962962963</v>
      </c>
      <c r="H82" s="27" t="n">
        <v>0.0152777777777778</v>
      </c>
      <c r="I82" s="26" t="n">
        <f aca="false">(G82-H82)</f>
        <v>0.00331018518518519</v>
      </c>
      <c r="J82" s="28" t="n">
        <v>11</v>
      </c>
      <c r="K82" s="4" t="n">
        <v>11</v>
      </c>
      <c r="L82" s="5" t="n">
        <v>30</v>
      </c>
    </row>
    <row r="83" customFormat="false" ht="15" hidden="false" customHeight="false" outlineLevel="0" collapsed="false">
      <c r="B83" s="23" t="n">
        <v>12</v>
      </c>
      <c r="C83" s="23" t="n">
        <v>83</v>
      </c>
      <c r="D83" s="24" t="s">
        <v>144</v>
      </c>
      <c r="E83" s="25" t="n">
        <v>2009</v>
      </c>
      <c r="F83" s="31" t="s">
        <v>66</v>
      </c>
      <c r="G83" s="26" t="n">
        <v>0.0177199074074074</v>
      </c>
      <c r="H83" s="27" t="n">
        <v>0.0144097222222222</v>
      </c>
      <c r="I83" s="26" t="n">
        <f aca="false">(G83-H83)</f>
        <v>0.00331018518518519</v>
      </c>
      <c r="J83" s="28" t="n">
        <v>11</v>
      </c>
      <c r="K83" s="4" t="n">
        <v>11</v>
      </c>
      <c r="L83" s="5" t="n">
        <v>30</v>
      </c>
    </row>
    <row r="84" customFormat="false" ht="15" hidden="false" customHeight="false" outlineLevel="0" collapsed="false">
      <c r="B84" s="23" t="n">
        <v>13</v>
      </c>
      <c r="C84" s="23" t="n">
        <v>77</v>
      </c>
      <c r="D84" s="24" t="s">
        <v>145</v>
      </c>
      <c r="E84" s="25" t="n">
        <v>2008</v>
      </c>
      <c r="F84" s="31" t="s">
        <v>78</v>
      </c>
      <c r="G84" s="26" t="n">
        <v>0.0167013888888889</v>
      </c>
      <c r="H84" s="27" t="n">
        <v>0.0133680555555556</v>
      </c>
      <c r="I84" s="26" t="n">
        <f aca="false">(G84-H84)</f>
        <v>0.00333333333333333</v>
      </c>
      <c r="J84" s="28" t="n">
        <v>13</v>
      </c>
      <c r="K84" s="4" t="n">
        <v>13</v>
      </c>
      <c r="L84" s="5" t="n">
        <v>26</v>
      </c>
    </row>
    <row r="85" customFormat="false" ht="15" hidden="false" customHeight="false" outlineLevel="0" collapsed="false">
      <c r="B85" s="23" t="n">
        <v>14</v>
      </c>
      <c r="C85" s="23" t="n">
        <v>96</v>
      </c>
      <c r="D85" s="24" t="s">
        <v>146</v>
      </c>
      <c r="E85" s="25" t="n">
        <v>2009</v>
      </c>
      <c r="F85" s="31" t="s">
        <v>93</v>
      </c>
      <c r="G85" s="26" t="n">
        <v>0.02</v>
      </c>
      <c r="H85" s="27" t="n">
        <v>0.0166666666666666</v>
      </c>
      <c r="I85" s="26" t="n">
        <f aca="false">(G85-H85)</f>
        <v>0.00333333333333333</v>
      </c>
      <c r="J85" s="28" t="n">
        <v>13</v>
      </c>
      <c r="K85" s="4" t="n">
        <v>13</v>
      </c>
      <c r="L85" s="5" t="n">
        <v>26</v>
      </c>
    </row>
    <row r="86" customFormat="false" ht="15" hidden="false" customHeight="false" outlineLevel="0" collapsed="false">
      <c r="B86" s="23" t="n">
        <v>15</v>
      </c>
      <c r="C86" s="23" t="n">
        <v>67</v>
      </c>
      <c r="D86" s="24" t="s">
        <v>147</v>
      </c>
      <c r="E86" s="25" t="n">
        <v>2009</v>
      </c>
      <c r="F86" s="31" t="s">
        <v>53</v>
      </c>
      <c r="G86" s="26" t="n">
        <v>0.0150347222222222</v>
      </c>
      <c r="H86" s="27" t="n">
        <v>0.0116319444444444</v>
      </c>
      <c r="I86" s="26" t="n">
        <f aca="false">(G86-H86)</f>
        <v>0.00340277777777778</v>
      </c>
      <c r="J86" s="28" t="n">
        <v>15</v>
      </c>
      <c r="K86" s="4" t="n">
        <v>15</v>
      </c>
      <c r="L86" s="5" t="n">
        <v>22</v>
      </c>
    </row>
    <row r="87" customFormat="false" ht="15" hidden="false" customHeight="false" outlineLevel="0" collapsed="false">
      <c r="B87" s="23" t="n">
        <v>16</v>
      </c>
      <c r="C87" s="23" t="n">
        <v>72</v>
      </c>
      <c r="D87" s="24" t="s">
        <v>148</v>
      </c>
      <c r="E87" s="25" t="n">
        <v>2008</v>
      </c>
      <c r="F87" s="31" t="s">
        <v>68</v>
      </c>
      <c r="G87" s="26" t="n">
        <v>0.0159375</v>
      </c>
      <c r="H87" s="27" t="n">
        <v>0.0125</v>
      </c>
      <c r="I87" s="26" t="n">
        <f aca="false">(G87-H87)</f>
        <v>0.0034375</v>
      </c>
      <c r="J87" s="28" t="n">
        <v>16</v>
      </c>
      <c r="K87" s="4" t="n">
        <v>16</v>
      </c>
      <c r="L87" s="5" t="n">
        <v>20</v>
      </c>
    </row>
    <row r="88" customFormat="false" ht="15" hidden="false" customHeight="false" outlineLevel="0" collapsed="false">
      <c r="B88" s="23" t="n">
        <v>17</v>
      </c>
      <c r="C88" s="23" t="n">
        <v>89</v>
      </c>
      <c r="D88" s="24" t="s">
        <v>149</v>
      </c>
      <c r="E88" s="25" t="n">
        <v>2008</v>
      </c>
      <c r="F88" s="31" t="s">
        <v>68</v>
      </c>
      <c r="G88" s="26" t="n">
        <v>0.0189351851851852</v>
      </c>
      <c r="H88" s="27" t="n">
        <v>0.0154513888888889</v>
      </c>
      <c r="I88" s="26" t="n">
        <f aca="false">(G88-H88)</f>
        <v>0.0034837962962963</v>
      </c>
      <c r="J88" s="28" t="n">
        <v>17</v>
      </c>
      <c r="K88" s="4" t="n">
        <v>17</v>
      </c>
      <c r="L88" s="5" t="n">
        <v>18</v>
      </c>
    </row>
    <row r="89" customFormat="false" ht="15" hidden="false" customHeight="false" outlineLevel="0" collapsed="false">
      <c r="B89" s="23" t="n">
        <v>18</v>
      </c>
      <c r="C89" s="23" t="n">
        <v>74</v>
      </c>
      <c r="D89" s="24" t="s">
        <v>150</v>
      </c>
      <c r="E89" s="25" t="n">
        <v>2008</v>
      </c>
      <c r="F89" s="31" t="s">
        <v>66</v>
      </c>
      <c r="G89" s="26" t="n">
        <v>0.0163773148148148</v>
      </c>
      <c r="H89" s="27" t="n">
        <v>0.0128472222222222</v>
      </c>
      <c r="I89" s="26" t="n">
        <f aca="false">(G89-H89)</f>
        <v>0.00353009259259259</v>
      </c>
      <c r="J89" s="28" t="n">
        <v>18</v>
      </c>
      <c r="K89" s="4" t="n">
        <v>18</v>
      </c>
      <c r="L89" s="5" t="n">
        <v>16</v>
      </c>
    </row>
    <row r="90" customFormat="false" ht="15" hidden="false" customHeight="false" outlineLevel="0" collapsed="false">
      <c r="B90" s="23" t="n">
        <v>19</v>
      </c>
      <c r="C90" s="23" t="n">
        <v>68</v>
      </c>
      <c r="D90" s="24" t="s">
        <v>151</v>
      </c>
      <c r="E90" s="25" t="n">
        <v>2009</v>
      </c>
      <c r="F90" s="31" t="s">
        <v>76</v>
      </c>
      <c r="G90" s="26" t="n">
        <v>0.0153935185185185</v>
      </c>
      <c r="H90" s="27" t="n">
        <v>0.0118055555555556</v>
      </c>
      <c r="I90" s="26" t="n">
        <f aca="false">(G90-H90)</f>
        <v>0.00358796296296296</v>
      </c>
      <c r="J90" s="28" t="n">
        <v>19</v>
      </c>
      <c r="K90" s="4" t="n">
        <v>19</v>
      </c>
      <c r="L90" s="5" t="n">
        <v>14</v>
      </c>
    </row>
    <row r="91" customFormat="false" ht="15" hidden="false" customHeight="false" outlineLevel="0" collapsed="false">
      <c r="B91" s="23" t="n">
        <v>20</v>
      </c>
      <c r="C91" s="23" t="n">
        <v>93</v>
      </c>
      <c r="D91" s="24" t="s">
        <v>152</v>
      </c>
      <c r="E91" s="25" t="n">
        <v>2009</v>
      </c>
      <c r="F91" s="31" t="s">
        <v>68</v>
      </c>
      <c r="G91" s="26" t="n">
        <v>0.0197337962962963</v>
      </c>
      <c r="H91" s="27" t="n">
        <v>0.0161458333333333</v>
      </c>
      <c r="I91" s="26" t="n">
        <f aca="false">(G91-H91)</f>
        <v>0.00358796296296296</v>
      </c>
      <c r="J91" s="28" t="n">
        <v>19</v>
      </c>
      <c r="K91" s="4" t="n">
        <v>19</v>
      </c>
      <c r="L91" s="5" t="n">
        <v>14</v>
      </c>
    </row>
    <row r="92" customFormat="false" ht="15" hidden="false" customHeight="false" outlineLevel="0" collapsed="false">
      <c r="B92" s="23" t="n">
        <v>21</v>
      </c>
      <c r="C92" s="23" t="n">
        <v>84</v>
      </c>
      <c r="D92" s="24" t="s">
        <v>153</v>
      </c>
      <c r="E92" s="25" t="n">
        <v>2008</v>
      </c>
      <c r="F92" s="31" t="s">
        <v>97</v>
      </c>
      <c r="G92" s="26" t="n">
        <v>0.0182060185185185</v>
      </c>
      <c r="H92" s="27" t="n">
        <v>0.0145833333333333</v>
      </c>
      <c r="I92" s="26" t="n">
        <f aca="false">(G92-H92)</f>
        <v>0.00362268518518519</v>
      </c>
      <c r="J92" s="28" t="n">
        <v>21</v>
      </c>
      <c r="K92" s="4" t="n">
        <v>21</v>
      </c>
      <c r="L92" s="5" t="n">
        <v>10</v>
      </c>
    </row>
    <row r="93" customFormat="false" ht="15" hidden="false" customHeight="false" outlineLevel="0" collapsed="false">
      <c r="B93" s="23" t="n">
        <v>22</v>
      </c>
      <c r="C93" s="23" t="n">
        <v>63</v>
      </c>
      <c r="D93" s="24" t="s">
        <v>154</v>
      </c>
      <c r="E93" s="25" t="n">
        <v>2008</v>
      </c>
      <c r="F93" s="31" t="s">
        <v>59</v>
      </c>
      <c r="G93" s="26" t="n">
        <v>0.0145833333333333</v>
      </c>
      <c r="H93" s="27" t="n">
        <v>0.0109375</v>
      </c>
      <c r="I93" s="26" t="n">
        <f aca="false">(G93-H93)</f>
        <v>0.00364583333333333</v>
      </c>
      <c r="J93" s="28" t="n">
        <v>22</v>
      </c>
      <c r="K93" s="4" t="n">
        <v>22</v>
      </c>
      <c r="L93" s="5" t="n">
        <v>9</v>
      </c>
    </row>
    <row r="94" customFormat="false" ht="15" hidden="false" customHeight="false" outlineLevel="0" collapsed="false">
      <c r="B94" s="23" t="n">
        <v>23</v>
      </c>
      <c r="C94" s="23" t="n">
        <v>69</v>
      </c>
      <c r="D94" s="24" t="s">
        <v>155</v>
      </c>
      <c r="E94" s="25" t="n">
        <v>2008</v>
      </c>
      <c r="F94" s="31" t="s">
        <v>59</v>
      </c>
      <c r="G94" s="26" t="n">
        <v>0.0157175925925926</v>
      </c>
      <c r="H94" s="27" t="n">
        <v>0.0119791666666667</v>
      </c>
      <c r="I94" s="26" t="n">
        <f aca="false">(G94-H94)</f>
        <v>0.00373842592592593</v>
      </c>
      <c r="J94" s="28" t="n">
        <v>23</v>
      </c>
      <c r="K94" s="4" t="n">
        <v>23</v>
      </c>
      <c r="L94" s="5" t="n">
        <v>8</v>
      </c>
    </row>
    <row r="95" customFormat="false" ht="15" hidden="false" customHeight="false" outlineLevel="0" collapsed="false">
      <c r="B95" s="23" t="n">
        <v>24</v>
      </c>
      <c r="C95" s="23" t="n">
        <v>82</v>
      </c>
      <c r="D95" s="24" t="s">
        <v>156</v>
      </c>
      <c r="E95" s="25" t="n">
        <v>2009</v>
      </c>
      <c r="F95" s="31" t="s">
        <v>63</v>
      </c>
      <c r="G95" s="26" t="n">
        <v>0.0179976851851852</v>
      </c>
      <c r="H95" s="27" t="n">
        <v>0.0142361111111111</v>
      </c>
      <c r="I95" s="26" t="n">
        <f aca="false">(G95-H95)</f>
        <v>0.00376157407407407</v>
      </c>
      <c r="J95" s="28" t="n">
        <v>24</v>
      </c>
      <c r="K95" s="4" t="n">
        <v>24</v>
      </c>
      <c r="L95" s="5" t="n">
        <v>7</v>
      </c>
    </row>
    <row r="96" customFormat="false" ht="15" hidden="false" customHeight="false" outlineLevel="0" collapsed="false">
      <c r="B96" s="23" t="n">
        <v>25</v>
      </c>
      <c r="C96" s="23" t="n">
        <v>106</v>
      </c>
      <c r="D96" s="24" t="s">
        <v>157</v>
      </c>
      <c r="E96" s="25" t="n">
        <v>2009</v>
      </c>
      <c r="F96" s="31" t="s">
        <v>53</v>
      </c>
      <c r="G96" s="26" t="n">
        <v>0.0222685185185185</v>
      </c>
      <c r="H96" s="27" t="n">
        <v>0.0184027777777778</v>
      </c>
      <c r="I96" s="26" t="n">
        <f aca="false">(G96-H96)</f>
        <v>0.00386574074074074</v>
      </c>
      <c r="J96" s="28" t="n">
        <v>25</v>
      </c>
      <c r="K96" s="4" t="n">
        <v>25</v>
      </c>
      <c r="L96" s="5" t="n">
        <v>6</v>
      </c>
    </row>
    <row r="97" customFormat="false" ht="15" hidden="false" customHeight="false" outlineLevel="0" collapsed="false">
      <c r="B97" s="23" t="n">
        <v>26</v>
      </c>
      <c r="C97" s="23" t="n">
        <v>92</v>
      </c>
      <c r="D97" s="24" t="s">
        <v>158</v>
      </c>
      <c r="E97" s="25" t="n">
        <v>2010</v>
      </c>
      <c r="F97" s="31" t="s">
        <v>53</v>
      </c>
      <c r="G97" s="26" t="n">
        <v>0.0198726851851852</v>
      </c>
      <c r="H97" s="27" t="n">
        <v>0.0159722222222222</v>
      </c>
      <c r="I97" s="26" t="n">
        <f aca="false">(G97-H97)</f>
        <v>0.00390046296296296</v>
      </c>
      <c r="J97" s="28" t="n">
        <v>26</v>
      </c>
      <c r="K97" s="4" t="n">
        <v>26</v>
      </c>
      <c r="L97" s="5" t="n">
        <v>5</v>
      </c>
    </row>
    <row r="98" customFormat="false" ht="15" hidden="false" customHeight="false" outlineLevel="0" collapsed="false">
      <c r="B98" s="23" t="n">
        <v>27</v>
      </c>
      <c r="C98" s="23" t="n">
        <v>75</v>
      </c>
      <c r="D98" s="24" t="s">
        <v>159</v>
      </c>
      <c r="E98" s="25" t="n">
        <v>2010</v>
      </c>
      <c r="F98" s="31" t="s">
        <v>105</v>
      </c>
      <c r="G98" s="26" t="n">
        <v>0.0169444444444444</v>
      </c>
      <c r="H98" s="27" t="n">
        <v>0.0130208333333333</v>
      </c>
      <c r="I98" s="26" t="n">
        <f aca="false">(G98-H98)</f>
        <v>0.00392361111111111</v>
      </c>
      <c r="J98" s="28" t="n">
        <v>27</v>
      </c>
      <c r="K98" s="4" t="n">
        <v>27</v>
      </c>
      <c r="L98" s="5" t="n">
        <v>4</v>
      </c>
    </row>
    <row r="99" customFormat="false" ht="15" hidden="false" customHeight="false" outlineLevel="0" collapsed="false">
      <c r="B99" s="23" t="n">
        <v>28</v>
      </c>
      <c r="C99" s="23" t="n">
        <v>86</v>
      </c>
      <c r="D99" s="24" t="s">
        <v>160</v>
      </c>
      <c r="E99" s="25" t="n">
        <v>2008</v>
      </c>
      <c r="F99" s="31" t="s">
        <v>93</v>
      </c>
      <c r="G99" s="26" t="n">
        <v>0.0188773148148148</v>
      </c>
      <c r="H99" s="27" t="n">
        <v>0.0149305555555555</v>
      </c>
      <c r="I99" s="26" t="n">
        <f aca="false">(G99-H99)</f>
        <v>0.00394675925925926</v>
      </c>
      <c r="J99" s="28" t="n">
        <v>28</v>
      </c>
      <c r="K99" s="4" t="n">
        <v>28</v>
      </c>
      <c r="L99" s="5" t="n">
        <v>3</v>
      </c>
    </row>
    <row r="100" customFormat="false" ht="15" hidden="false" customHeight="false" outlineLevel="0" collapsed="false">
      <c r="B100" s="23" t="n">
        <v>29</v>
      </c>
      <c r="C100" s="23" t="n">
        <v>78</v>
      </c>
      <c r="D100" s="24" t="s">
        <v>161</v>
      </c>
      <c r="E100" s="25" t="n">
        <v>2008</v>
      </c>
      <c r="F100" s="31" t="s">
        <v>93</v>
      </c>
      <c r="G100" s="26" t="n">
        <v>0.0175115740740741</v>
      </c>
      <c r="H100" s="27" t="n">
        <v>0.0135416666666667</v>
      </c>
      <c r="I100" s="26" t="n">
        <f aca="false">(G100-H100)</f>
        <v>0.00396990740740741</v>
      </c>
      <c r="J100" s="28" t="n">
        <v>29</v>
      </c>
      <c r="K100" s="4" t="n">
        <v>29</v>
      </c>
      <c r="L100" s="5" t="n">
        <v>2</v>
      </c>
    </row>
    <row r="101" customFormat="false" ht="15" hidden="false" customHeight="false" outlineLevel="0" collapsed="false">
      <c r="B101" s="23" t="n">
        <v>30</v>
      </c>
      <c r="C101" s="23" t="n">
        <v>95</v>
      </c>
      <c r="D101" s="24" t="s">
        <v>162</v>
      </c>
      <c r="E101" s="25" t="n">
        <v>2010</v>
      </c>
      <c r="F101" s="31" t="s">
        <v>78</v>
      </c>
      <c r="G101" s="26" t="n">
        <v>0.0205092592592593</v>
      </c>
      <c r="H101" s="27" t="n">
        <v>0.0164930555555555</v>
      </c>
      <c r="I101" s="26" t="n">
        <f aca="false">(G101-H101)</f>
        <v>0.0040162037037037</v>
      </c>
      <c r="J101" s="28" t="n">
        <v>30</v>
      </c>
      <c r="K101" s="4" t="n">
        <v>30</v>
      </c>
      <c r="L101" s="5" t="n">
        <v>1</v>
      </c>
    </row>
    <row r="102" customFormat="false" ht="15" hidden="false" customHeight="false" outlineLevel="0" collapsed="false">
      <c r="B102" s="23" t="n">
        <v>31</v>
      </c>
      <c r="C102" s="23" t="n">
        <v>90</v>
      </c>
      <c r="D102" s="24" t="s">
        <v>163</v>
      </c>
      <c r="E102" s="25" t="n">
        <v>2010</v>
      </c>
      <c r="F102" s="31" t="s">
        <v>76</v>
      </c>
      <c r="G102" s="26" t="n">
        <v>0.0197569444444444</v>
      </c>
      <c r="H102" s="27" t="n">
        <v>0.015625</v>
      </c>
      <c r="I102" s="26" t="n">
        <f aca="false">(G102-H102)</f>
        <v>0.00413194444444444</v>
      </c>
      <c r="J102" s="28" t="n">
        <v>31</v>
      </c>
      <c r="K102" s="4" t="s">
        <v>37</v>
      </c>
      <c r="L102" s="5" t="n">
        <v>1</v>
      </c>
    </row>
    <row r="103" customFormat="false" ht="15" hidden="false" customHeight="false" outlineLevel="0" collapsed="false">
      <c r="B103" s="23" t="n">
        <v>32</v>
      </c>
      <c r="C103" s="23" t="n">
        <v>80</v>
      </c>
      <c r="D103" s="24" t="s">
        <v>164</v>
      </c>
      <c r="E103" s="25" t="n">
        <v>2010</v>
      </c>
      <c r="F103" s="31" t="s">
        <v>78</v>
      </c>
      <c r="G103" s="26" t="n">
        <v>0.0180787037037037</v>
      </c>
      <c r="H103" s="27" t="n">
        <v>0.0138888888888889</v>
      </c>
      <c r="I103" s="26" t="n">
        <f aca="false">(G103-H103)</f>
        <v>0.00418981481481482</v>
      </c>
      <c r="J103" s="28" t="n">
        <v>32</v>
      </c>
      <c r="K103" s="4" t="s">
        <v>37</v>
      </c>
      <c r="L103" s="5" t="n">
        <v>1</v>
      </c>
    </row>
    <row r="104" customFormat="false" ht="15" hidden="false" customHeight="false" outlineLevel="0" collapsed="false">
      <c r="B104" s="23" t="n">
        <v>33</v>
      </c>
      <c r="C104" s="23" t="n">
        <v>101</v>
      </c>
      <c r="D104" s="24" t="s">
        <v>165</v>
      </c>
      <c r="E104" s="25" t="n">
        <v>2011</v>
      </c>
      <c r="F104" s="31" t="s">
        <v>53</v>
      </c>
      <c r="G104" s="26" t="n">
        <v>0.0219097222222222</v>
      </c>
      <c r="H104" s="27" t="n">
        <v>0.0175347222222222</v>
      </c>
      <c r="I104" s="26" t="n">
        <f aca="false">(G104-H104)</f>
        <v>0.004375</v>
      </c>
      <c r="J104" s="28" t="n">
        <v>33</v>
      </c>
      <c r="K104" s="4" t="s">
        <v>37</v>
      </c>
      <c r="L104" s="5" t="n">
        <v>1</v>
      </c>
    </row>
    <row r="105" customFormat="false" ht="15" hidden="false" customHeight="false" outlineLevel="0" collapsed="false">
      <c r="B105" s="23" t="n">
        <v>34</v>
      </c>
      <c r="C105" s="23" t="n">
        <v>99</v>
      </c>
      <c r="D105" s="24" t="s">
        <v>166</v>
      </c>
      <c r="E105" s="25" t="n">
        <v>2011</v>
      </c>
      <c r="F105" s="31" t="s">
        <v>55</v>
      </c>
      <c r="G105" s="26" t="n">
        <v>0.0215856481481481</v>
      </c>
      <c r="H105" s="27" t="n">
        <v>0.0171875</v>
      </c>
      <c r="I105" s="26" t="n">
        <f aca="false">(G105-H105)</f>
        <v>0.00439814814814815</v>
      </c>
      <c r="J105" s="28" t="n">
        <v>34</v>
      </c>
      <c r="K105" s="4" t="s">
        <v>37</v>
      </c>
      <c r="L105" s="5" t="n">
        <v>1</v>
      </c>
    </row>
    <row r="106" customFormat="false" ht="15" hidden="false" customHeight="false" outlineLevel="0" collapsed="false">
      <c r="B106" s="23" t="n">
        <v>35</v>
      </c>
      <c r="C106" s="23" t="n">
        <v>70</v>
      </c>
      <c r="D106" s="24" t="s">
        <v>167</v>
      </c>
      <c r="E106" s="25" t="n">
        <v>2010</v>
      </c>
      <c r="F106" s="31" t="s">
        <v>78</v>
      </c>
      <c r="G106" s="26" t="n">
        <v>0.0169097222222222</v>
      </c>
      <c r="H106" s="27" t="n">
        <v>0.0121527777777778</v>
      </c>
      <c r="I106" s="26" t="n">
        <f aca="false">(G106-H106)</f>
        <v>0.00475694444444445</v>
      </c>
      <c r="J106" s="28" t="n">
        <v>35</v>
      </c>
      <c r="K106" s="4" t="s">
        <v>37</v>
      </c>
      <c r="L106" s="5" t="n">
        <v>1</v>
      </c>
    </row>
    <row r="107" customFormat="false" ht="15" hidden="false" customHeight="false" outlineLevel="0" collapsed="false">
      <c r="B107" s="23" t="n">
        <v>36</v>
      </c>
      <c r="C107" s="23" t="n">
        <v>91</v>
      </c>
      <c r="D107" s="24" t="s">
        <v>168</v>
      </c>
      <c r="E107" s="25" t="n">
        <v>2010</v>
      </c>
      <c r="F107" s="31" t="s">
        <v>78</v>
      </c>
      <c r="G107" s="26" t="n">
        <v>0.0207638888888889</v>
      </c>
      <c r="H107" s="27" t="n">
        <v>0.0157986111111111</v>
      </c>
      <c r="I107" s="26" t="n">
        <f aca="false">(G107-H107)</f>
        <v>0.00496527777777778</v>
      </c>
      <c r="J107" s="28" t="n">
        <v>36</v>
      </c>
      <c r="K107" s="4" t="s">
        <v>37</v>
      </c>
      <c r="L107" s="5" t="n">
        <v>1</v>
      </c>
    </row>
    <row r="108" customFormat="false" ht="15" hidden="false" customHeight="false" outlineLevel="0" collapsed="false">
      <c r="B108" s="23" t="n">
        <v>37</v>
      </c>
      <c r="C108" s="23" t="n">
        <v>85</v>
      </c>
      <c r="D108" s="24" t="s">
        <v>169</v>
      </c>
      <c r="E108" s="25" t="n">
        <v>2009</v>
      </c>
      <c r="F108" s="31" t="s">
        <v>78</v>
      </c>
      <c r="G108" s="26" t="n">
        <v>0.0197569444444444</v>
      </c>
      <c r="H108" s="27" t="n">
        <v>0.0147569444444444</v>
      </c>
      <c r="I108" s="26" t="n">
        <f aca="false">(G108-H108)</f>
        <v>0.005</v>
      </c>
      <c r="J108" s="28" t="n">
        <v>37</v>
      </c>
      <c r="K108" s="4" t="s">
        <v>37</v>
      </c>
      <c r="L108" s="5" t="n">
        <v>1</v>
      </c>
    </row>
    <row r="109" customFormat="false" ht="15" hidden="false" customHeight="false" outlineLevel="0" collapsed="false">
      <c r="B109" s="23" t="n">
        <v>38</v>
      </c>
      <c r="C109" s="23" t="n">
        <v>100</v>
      </c>
      <c r="D109" s="24" t="s">
        <v>170</v>
      </c>
      <c r="E109" s="25" t="n">
        <v>2009</v>
      </c>
      <c r="F109" s="31" t="s">
        <v>123</v>
      </c>
      <c r="G109" s="26"/>
      <c r="H109" s="27" t="n">
        <v>0.0173611111111111</v>
      </c>
      <c r="I109" s="26"/>
      <c r="J109" s="28" t="s">
        <v>171</v>
      </c>
    </row>
    <row r="110" customFormat="false" ht="15" hidden="false" customHeight="false" outlineLevel="0" collapsed="false">
      <c r="B110" s="23" t="n">
        <v>39</v>
      </c>
      <c r="C110" s="23" t="n">
        <v>109</v>
      </c>
      <c r="D110" s="24" t="s">
        <v>172</v>
      </c>
      <c r="E110" s="25" t="n">
        <v>2009</v>
      </c>
      <c r="F110" s="31" t="s">
        <v>97</v>
      </c>
      <c r="G110" s="26"/>
      <c r="H110" s="27" t="n">
        <v>0.0189236111111111</v>
      </c>
      <c r="I110" s="26"/>
      <c r="J110" s="28" t="s">
        <v>126</v>
      </c>
    </row>
    <row r="111" customFormat="false" ht="15" hidden="false" customHeight="false" outlineLevel="0" collapsed="false">
      <c r="B111" s="23" t="n">
        <v>40</v>
      </c>
      <c r="C111" s="23" t="n">
        <v>107</v>
      </c>
      <c r="D111" s="24" t="s">
        <v>173</v>
      </c>
      <c r="E111" s="25" t="n">
        <v>2009</v>
      </c>
      <c r="F111" s="31" t="s">
        <v>174</v>
      </c>
      <c r="G111" s="26"/>
      <c r="H111" s="27" t="n">
        <v>0.0185763888888889</v>
      </c>
      <c r="I111" s="26"/>
      <c r="J111" s="28" t="s">
        <v>126</v>
      </c>
    </row>
    <row r="112" customFormat="false" ht="15" hidden="false" customHeight="false" outlineLevel="0" collapsed="false">
      <c r="B112" s="23" t="n">
        <v>41</v>
      </c>
      <c r="C112" s="23" t="n">
        <v>105</v>
      </c>
      <c r="D112" s="24" t="s">
        <v>175</v>
      </c>
      <c r="E112" s="25" t="n">
        <v>2009</v>
      </c>
      <c r="F112" s="31" t="s">
        <v>68</v>
      </c>
      <c r="G112" s="26"/>
      <c r="H112" s="27" t="n">
        <v>0.0182291666666666</v>
      </c>
      <c r="I112" s="26"/>
      <c r="J112" s="28" t="s">
        <v>126</v>
      </c>
    </row>
    <row r="113" customFormat="false" ht="15" hidden="false" customHeight="false" outlineLevel="0" collapsed="false">
      <c r="B113" s="23" t="n">
        <v>42</v>
      </c>
      <c r="C113" s="23" t="n">
        <v>104</v>
      </c>
      <c r="D113" s="24" t="s">
        <v>176</v>
      </c>
      <c r="E113" s="25" t="n">
        <v>2008</v>
      </c>
      <c r="F113" s="31" t="s">
        <v>95</v>
      </c>
      <c r="G113" s="26"/>
      <c r="H113" s="27" t="n">
        <v>0.0180555555555555</v>
      </c>
      <c r="I113" s="26"/>
      <c r="J113" s="28" t="s">
        <v>126</v>
      </c>
    </row>
    <row r="114" customFormat="false" ht="15" hidden="false" customHeight="false" outlineLevel="0" collapsed="false">
      <c r="B114" s="23" t="n">
        <v>43</v>
      </c>
      <c r="C114" s="23" t="n">
        <v>102</v>
      </c>
      <c r="D114" s="24" t="s">
        <v>177</v>
      </c>
      <c r="E114" s="25" t="n">
        <v>2009</v>
      </c>
      <c r="F114" s="31" t="s">
        <v>61</v>
      </c>
      <c r="G114" s="26"/>
      <c r="H114" s="27" t="n">
        <v>0.0177083333333333</v>
      </c>
      <c r="I114" s="26"/>
      <c r="J114" s="28" t="s">
        <v>126</v>
      </c>
    </row>
    <row r="115" customFormat="false" ht="15" hidden="false" customHeight="false" outlineLevel="0" collapsed="false">
      <c r="B115" s="23" t="n">
        <v>44</v>
      </c>
      <c r="C115" s="23" t="n">
        <v>98</v>
      </c>
      <c r="D115" s="24" t="s">
        <v>178</v>
      </c>
      <c r="E115" s="25" t="n">
        <v>2009</v>
      </c>
      <c r="F115" s="31" t="s">
        <v>97</v>
      </c>
      <c r="G115" s="26"/>
      <c r="H115" s="27" t="n">
        <v>0.0170138888888889</v>
      </c>
      <c r="I115" s="26"/>
      <c r="J115" s="28" t="s">
        <v>126</v>
      </c>
    </row>
    <row r="116" customFormat="false" ht="15" hidden="false" customHeight="false" outlineLevel="0" collapsed="false">
      <c r="B116" s="23" t="n">
        <v>45</v>
      </c>
      <c r="C116" s="23" t="n">
        <v>94</v>
      </c>
      <c r="D116" s="24" t="s">
        <v>179</v>
      </c>
      <c r="E116" s="25" t="n">
        <v>2008</v>
      </c>
      <c r="F116" s="31" t="s">
        <v>97</v>
      </c>
      <c r="G116" s="26"/>
      <c r="H116" s="27" t="n">
        <v>0.0163194444444444</v>
      </c>
      <c r="I116" s="26"/>
      <c r="J116" s="28" t="s">
        <v>126</v>
      </c>
    </row>
    <row r="117" customFormat="false" ht="15" hidden="false" customHeight="false" outlineLevel="0" collapsed="false">
      <c r="B117" s="23" t="n">
        <v>46</v>
      </c>
      <c r="C117" s="23" t="n">
        <v>87</v>
      </c>
      <c r="D117" s="24" t="s">
        <v>180</v>
      </c>
      <c r="E117" s="25" t="n">
        <v>2009</v>
      </c>
      <c r="F117" s="31" t="s">
        <v>59</v>
      </c>
      <c r="G117" s="26"/>
      <c r="H117" s="27" t="n">
        <v>0.0151041666666667</v>
      </c>
      <c r="I117" s="26"/>
      <c r="J117" s="28" t="s">
        <v>126</v>
      </c>
    </row>
    <row r="118" customFormat="false" ht="15.75" hidden="false" customHeight="false" outlineLevel="0" collapsed="false">
      <c r="B118" s="23" t="n">
        <v>47</v>
      </c>
      <c r="C118" s="23" t="n">
        <v>66</v>
      </c>
      <c r="D118" s="24" t="s">
        <v>181</v>
      </c>
      <c r="E118" s="25" t="n">
        <v>2008</v>
      </c>
      <c r="F118" s="31" t="s">
        <v>87</v>
      </c>
      <c r="G118" s="26"/>
      <c r="H118" s="27" t="n">
        <v>0.0114583333333333</v>
      </c>
      <c r="I118" s="26"/>
      <c r="J118" s="28" t="s">
        <v>126</v>
      </c>
    </row>
    <row r="119" customFormat="false" ht="32.25" hidden="false" customHeight="false" outlineLevel="0" collapsed="false">
      <c r="B119" s="22" t="s">
        <v>182</v>
      </c>
      <c r="C119" s="22"/>
      <c r="D119" s="22"/>
      <c r="E119" s="22"/>
      <c r="F119" s="22"/>
      <c r="G119" s="22"/>
      <c r="H119" s="22"/>
      <c r="I119" s="22"/>
      <c r="J119" s="22"/>
      <c r="K119" s="2" t="s">
        <v>0</v>
      </c>
      <c r="L119" s="2" t="s">
        <v>1</v>
      </c>
    </row>
    <row r="120" customFormat="false" ht="15" hidden="false" customHeight="false" outlineLevel="0" collapsed="false">
      <c r="B120" s="49" t="n">
        <v>1</v>
      </c>
      <c r="C120" s="50" t="n">
        <v>125</v>
      </c>
      <c r="D120" s="51" t="s">
        <v>183</v>
      </c>
      <c r="E120" s="50" t="n">
        <v>2005</v>
      </c>
      <c r="F120" s="52" t="s">
        <v>68</v>
      </c>
      <c r="G120" s="53" t="n">
        <v>0.0260069444444444</v>
      </c>
      <c r="H120" s="54" t="n">
        <v>0.0217013888888889</v>
      </c>
      <c r="I120" s="53" t="n">
        <f aca="false">(G120-H120)</f>
        <v>0.00430555555555556</v>
      </c>
      <c r="J120" s="55" t="n">
        <v>1</v>
      </c>
      <c r="K120" s="4" t="n">
        <v>1</v>
      </c>
      <c r="L120" s="5" t="n">
        <v>60</v>
      </c>
    </row>
    <row r="121" customFormat="false" ht="15" hidden="false" customHeight="false" outlineLevel="0" collapsed="false">
      <c r="B121" s="49" t="n">
        <v>2</v>
      </c>
      <c r="C121" s="28" t="n">
        <v>121</v>
      </c>
      <c r="D121" s="56" t="s">
        <v>184</v>
      </c>
      <c r="E121" s="28" t="n">
        <v>2005</v>
      </c>
      <c r="F121" s="30" t="s">
        <v>68</v>
      </c>
      <c r="G121" s="26" t="n">
        <v>0.0254398148148148</v>
      </c>
      <c r="H121" s="27" t="n">
        <v>0.0210069444444444</v>
      </c>
      <c r="I121" s="26" t="n">
        <f aca="false">(G121-H121)</f>
        <v>0.00443287037037037</v>
      </c>
      <c r="J121" s="57" t="n">
        <v>2</v>
      </c>
      <c r="K121" s="4" t="n">
        <v>2</v>
      </c>
      <c r="L121" s="5" t="n">
        <v>54</v>
      </c>
    </row>
    <row r="122" customFormat="false" ht="15" hidden="false" customHeight="false" outlineLevel="0" collapsed="false">
      <c r="B122" s="49" t="n">
        <v>3</v>
      </c>
      <c r="C122" s="28" t="n">
        <v>127</v>
      </c>
      <c r="D122" s="56" t="s">
        <v>185</v>
      </c>
      <c r="E122" s="28" t="n">
        <v>2004</v>
      </c>
      <c r="F122" s="30" t="s">
        <v>59</v>
      </c>
      <c r="G122" s="26" t="n">
        <v>0.0265277777777778</v>
      </c>
      <c r="H122" s="27" t="n">
        <v>0.0220486111111111</v>
      </c>
      <c r="I122" s="26" t="n">
        <f aca="false">(G122-H122)</f>
        <v>0.00447916666666667</v>
      </c>
      <c r="J122" s="57" t="n">
        <v>3</v>
      </c>
      <c r="K122" s="4" t="n">
        <v>3</v>
      </c>
      <c r="L122" s="5" t="n">
        <v>48</v>
      </c>
    </row>
    <row r="123" customFormat="false" ht="15" hidden="false" customHeight="false" outlineLevel="0" collapsed="false">
      <c r="B123" s="49" t="n">
        <v>4</v>
      </c>
      <c r="C123" s="28" t="n">
        <v>122</v>
      </c>
      <c r="D123" s="58" t="s">
        <v>186</v>
      </c>
      <c r="E123" s="28" t="n">
        <v>2004</v>
      </c>
      <c r="F123" s="31" t="s">
        <v>78</v>
      </c>
      <c r="G123" s="26" t="n">
        <v>0.0257291666666667</v>
      </c>
      <c r="H123" s="27" t="n">
        <v>0.0211805555555556</v>
      </c>
      <c r="I123" s="26" t="n">
        <f aca="false">(G123-H123)</f>
        <v>0.00454861111111111</v>
      </c>
      <c r="J123" s="57" t="n">
        <v>4</v>
      </c>
      <c r="K123" s="4" t="n">
        <v>4</v>
      </c>
      <c r="L123" s="5" t="n">
        <v>43</v>
      </c>
    </row>
    <row r="124" customFormat="false" ht="15" hidden="false" customHeight="false" outlineLevel="0" collapsed="false">
      <c r="B124" s="49" t="n">
        <v>5</v>
      </c>
      <c r="C124" s="28" t="n">
        <v>123</v>
      </c>
      <c r="D124" s="56" t="s">
        <v>187</v>
      </c>
      <c r="E124" s="28" t="n">
        <v>2004</v>
      </c>
      <c r="F124" s="25" t="s">
        <v>188</v>
      </c>
      <c r="G124" s="26" t="n">
        <v>0.0261111111111111</v>
      </c>
      <c r="H124" s="27" t="n">
        <v>0.0213541666666667</v>
      </c>
      <c r="I124" s="26" t="n">
        <f aca="false">(G124-H124)</f>
        <v>0.00475694444444445</v>
      </c>
      <c r="J124" s="57" t="n">
        <v>5</v>
      </c>
      <c r="K124" s="4" t="n">
        <v>5</v>
      </c>
      <c r="L124" s="5" t="n">
        <v>40</v>
      </c>
    </row>
    <row r="125" customFormat="false" ht="15" hidden="false" customHeight="false" outlineLevel="0" collapsed="false">
      <c r="B125" s="49" t="n">
        <v>6</v>
      </c>
      <c r="C125" s="28" t="n">
        <v>130</v>
      </c>
      <c r="D125" s="56" t="s">
        <v>189</v>
      </c>
      <c r="E125" s="28" t="n">
        <v>2005</v>
      </c>
      <c r="F125" s="30" t="s">
        <v>87</v>
      </c>
      <c r="G125" s="26" t="n">
        <v>0.0274537037037037</v>
      </c>
      <c r="H125" s="27" t="n">
        <v>0.0225694444444444</v>
      </c>
      <c r="I125" s="26" t="n">
        <f aca="false">(G125-H125)</f>
        <v>0.00488425925925926</v>
      </c>
      <c r="J125" s="57" t="n">
        <v>6</v>
      </c>
      <c r="K125" s="4" t="n">
        <v>6</v>
      </c>
      <c r="L125" s="5" t="n">
        <v>38</v>
      </c>
    </row>
    <row r="126" customFormat="false" ht="15" hidden="false" customHeight="false" outlineLevel="0" collapsed="false">
      <c r="B126" s="49" t="n">
        <v>7</v>
      </c>
      <c r="C126" s="28" t="n">
        <v>120</v>
      </c>
      <c r="D126" s="24" t="s">
        <v>190</v>
      </c>
      <c r="E126" s="28" t="n">
        <v>2004</v>
      </c>
      <c r="F126" s="30" t="s">
        <v>76</v>
      </c>
      <c r="G126" s="26" t="n">
        <v>0.0257407407407407</v>
      </c>
      <c r="H126" s="27" t="n">
        <v>0.0208333333333333</v>
      </c>
      <c r="I126" s="26" t="n">
        <f aca="false">(G126-H126)</f>
        <v>0.00490740740740741</v>
      </c>
      <c r="J126" s="57" t="n">
        <v>7</v>
      </c>
      <c r="K126" s="4" t="n">
        <v>7</v>
      </c>
      <c r="L126" s="5" t="n">
        <v>36</v>
      </c>
    </row>
    <row r="127" customFormat="false" ht="15" hidden="false" customHeight="false" outlineLevel="0" collapsed="false">
      <c r="B127" s="49" t="n">
        <v>8</v>
      </c>
      <c r="C127" s="28" t="n">
        <v>131</v>
      </c>
      <c r="D127" s="59" t="s">
        <v>191</v>
      </c>
      <c r="E127" s="28" t="n">
        <v>2004</v>
      </c>
      <c r="F127" s="30" t="s">
        <v>93</v>
      </c>
      <c r="G127" s="26" t="n">
        <v>0.0277083333333333</v>
      </c>
      <c r="H127" s="27" t="n">
        <v>0.0227430555555556</v>
      </c>
      <c r="I127" s="26" t="n">
        <f aca="false">(G127-H127)</f>
        <v>0.00496527777777778</v>
      </c>
      <c r="J127" s="57" t="n">
        <v>8</v>
      </c>
      <c r="K127" s="4" t="n">
        <v>8</v>
      </c>
      <c r="L127" s="5" t="n">
        <v>34</v>
      </c>
    </row>
    <row r="128" customFormat="false" ht="15" hidden="false" customHeight="false" outlineLevel="0" collapsed="false">
      <c r="B128" s="49" t="n">
        <v>9</v>
      </c>
      <c r="C128" s="28" t="n">
        <v>128</v>
      </c>
      <c r="D128" s="56" t="s">
        <v>192</v>
      </c>
      <c r="E128" s="28" t="n">
        <v>2005</v>
      </c>
      <c r="F128" s="25" t="s">
        <v>188</v>
      </c>
      <c r="G128" s="26" t="n">
        <v>0.0273726851851852</v>
      </c>
      <c r="H128" s="27" t="n">
        <v>0.0222222222222222</v>
      </c>
      <c r="I128" s="26" t="n">
        <f aca="false">(G128-H128)</f>
        <v>0.00515046296296296</v>
      </c>
      <c r="J128" s="57" t="n">
        <v>9</v>
      </c>
      <c r="K128" s="4" t="n">
        <v>9</v>
      </c>
      <c r="L128" s="5" t="n">
        <v>32</v>
      </c>
    </row>
    <row r="129" customFormat="false" ht="15" hidden="false" customHeight="false" outlineLevel="0" collapsed="false">
      <c r="B129" s="49" t="n">
        <v>10</v>
      </c>
      <c r="C129" s="28" t="n">
        <v>124</v>
      </c>
      <c r="D129" s="56" t="s">
        <v>193</v>
      </c>
      <c r="E129" s="28" t="n">
        <v>2004</v>
      </c>
      <c r="F129" s="31" t="s">
        <v>95</v>
      </c>
      <c r="G129" s="26" t="n">
        <v>0.0274305555555556</v>
      </c>
      <c r="H129" s="27" t="n">
        <v>0.0215277777777778</v>
      </c>
      <c r="I129" s="26" t="n">
        <f aca="false">(G129-H129)</f>
        <v>0.00590277777777778</v>
      </c>
      <c r="J129" s="57" t="n">
        <v>10</v>
      </c>
      <c r="K129" s="4" t="n">
        <v>10</v>
      </c>
      <c r="L129" s="5" t="n">
        <v>31</v>
      </c>
    </row>
    <row r="130" customFormat="false" ht="15" hidden="false" customHeight="false" outlineLevel="0" collapsed="false">
      <c r="B130" s="49" t="n">
        <v>11</v>
      </c>
      <c r="C130" s="28" t="n">
        <v>126</v>
      </c>
      <c r="D130" s="56" t="s">
        <v>194</v>
      </c>
      <c r="E130" s="28" t="n">
        <v>2005</v>
      </c>
      <c r="F130" s="30" t="s">
        <v>76</v>
      </c>
      <c r="G130" s="26" t="n">
        <v>0.0278240740740741</v>
      </c>
      <c r="H130" s="27" t="n">
        <v>0.021875</v>
      </c>
      <c r="I130" s="26" t="n">
        <f aca="false">(G130-H130)</f>
        <v>0.00594907407407407</v>
      </c>
      <c r="J130" s="57" t="n">
        <v>11</v>
      </c>
      <c r="K130" s="4" t="n">
        <v>11</v>
      </c>
      <c r="L130" s="5" t="n">
        <v>30</v>
      </c>
    </row>
    <row r="131" customFormat="false" ht="15" hidden="false" customHeight="false" outlineLevel="0" collapsed="false">
      <c r="B131" s="49" t="n">
        <v>12</v>
      </c>
      <c r="C131" s="28" t="n">
        <v>132</v>
      </c>
      <c r="D131" s="56" t="s">
        <v>195</v>
      </c>
      <c r="E131" s="28" t="n">
        <v>2004</v>
      </c>
      <c r="F131" s="60" t="s">
        <v>97</v>
      </c>
      <c r="G131" s="26" t="n">
        <v>0.0289467592592593</v>
      </c>
      <c r="H131" s="27" t="n">
        <v>0.0229166666666667</v>
      </c>
      <c r="I131" s="26" t="n">
        <f aca="false">(G131-H131)</f>
        <v>0.00603009259259259</v>
      </c>
      <c r="J131" s="57" t="n">
        <v>12</v>
      </c>
      <c r="K131" s="4" t="n">
        <v>12</v>
      </c>
      <c r="L131" s="5" t="n">
        <v>28</v>
      </c>
    </row>
    <row r="132" customFormat="false" ht="15.75" hidden="false" customHeight="false" outlineLevel="0" collapsed="false">
      <c r="B132" s="49" t="n">
        <v>13</v>
      </c>
      <c r="C132" s="48" t="n">
        <v>129</v>
      </c>
      <c r="D132" s="61" t="s">
        <v>196</v>
      </c>
      <c r="E132" s="48" t="n">
        <v>2004</v>
      </c>
      <c r="F132" s="45" t="s">
        <v>105</v>
      </c>
      <c r="G132" s="46" t="n">
        <v>0.0286226851851852</v>
      </c>
      <c r="H132" s="47" t="n">
        <v>0.0223958333333333</v>
      </c>
      <c r="I132" s="46" t="n">
        <f aca="false">(G132-H132)</f>
        <v>0.00622685185185185</v>
      </c>
      <c r="J132" s="48" t="n">
        <v>13</v>
      </c>
      <c r="K132" s="4" t="n">
        <v>13</v>
      </c>
      <c r="L132" s="5" t="n">
        <v>26</v>
      </c>
    </row>
    <row r="133" customFormat="false" ht="32.25" hidden="false" customHeight="false" outlineLevel="0" collapsed="false">
      <c r="B133" s="22" t="s">
        <v>197</v>
      </c>
      <c r="C133" s="22"/>
      <c r="D133" s="22"/>
      <c r="E133" s="22"/>
      <c r="F133" s="22"/>
      <c r="G133" s="22"/>
      <c r="H133" s="22"/>
      <c r="I133" s="22"/>
      <c r="J133" s="22"/>
      <c r="K133" s="2" t="s">
        <v>0</v>
      </c>
      <c r="L133" s="2" t="s">
        <v>1</v>
      </c>
    </row>
    <row r="134" customFormat="false" ht="15" hidden="false" customHeight="false" outlineLevel="0" collapsed="false">
      <c r="B134" s="23" t="n">
        <v>1</v>
      </c>
      <c r="C134" s="28" t="n">
        <v>143</v>
      </c>
      <c r="D134" s="56" t="s">
        <v>198</v>
      </c>
      <c r="E134" s="28" t="n">
        <v>2006</v>
      </c>
      <c r="F134" s="25" t="s">
        <v>87</v>
      </c>
      <c r="G134" s="26" t="n">
        <v>0.0287731481481481</v>
      </c>
      <c r="H134" s="27" t="n">
        <v>0.0248263888888889</v>
      </c>
      <c r="I134" s="26" t="n">
        <f aca="false">(G134-H134)</f>
        <v>0.00394675925925926</v>
      </c>
      <c r="J134" s="57" t="n">
        <v>1</v>
      </c>
      <c r="K134" s="4" t="n">
        <v>1</v>
      </c>
      <c r="L134" s="5" t="n">
        <v>60</v>
      </c>
    </row>
    <row r="135" customFormat="false" ht="15" hidden="false" customHeight="false" outlineLevel="0" collapsed="false">
      <c r="B135" s="23" t="n">
        <v>2</v>
      </c>
      <c r="C135" s="28" t="n">
        <v>145</v>
      </c>
      <c r="D135" s="56" t="s">
        <v>199</v>
      </c>
      <c r="E135" s="28" t="n">
        <v>2006</v>
      </c>
      <c r="F135" s="25" t="s">
        <v>188</v>
      </c>
      <c r="G135" s="26" t="n">
        <v>0.0291898148148148</v>
      </c>
      <c r="H135" s="27" t="n">
        <v>0.0251736111111111</v>
      </c>
      <c r="I135" s="26" t="n">
        <f aca="false">(G135-H135)</f>
        <v>0.0040162037037037</v>
      </c>
      <c r="J135" s="57" t="n">
        <v>2</v>
      </c>
      <c r="K135" s="4" t="n">
        <v>2</v>
      </c>
      <c r="L135" s="5" t="n">
        <v>54</v>
      </c>
    </row>
    <row r="136" customFormat="false" ht="15" hidden="false" customHeight="false" outlineLevel="0" collapsed="false">
      <c r="B136" s="23" t="n">
        <v>3</v>
      </c>
      <c r="C136" s="28" t="n">
        <v>166</v>
      </c>
      <c r="D136" s="56" t="s">
        <v>200</v>
      </c>
      <c r="E136" s="28" t="n">
        <v>2006</v>
      </c>
      <c r="F136" s="25" t="s">
        <v>66</v>
      </c>
      <c r="G136" s="26" t="n">
        <v>0.0328587962962963</v>
      </c>
      <c r="H136" s="27" t="n">
        <v>0.0288194444444444</v>
      </c>
      <c r="I136" s="26" t="n">
        <f aca="false">(G136-H136)</f>
        <v>0.00403935185185185</v>
      </c>
      <c r="J136" s="57" t="n">
        <v>3</v>
      </c>
      <c r="K136" s="4" t="n">
        <v>3</v>
      </c>
      <c r="L136" s="5" t="n">
        <v>48</v>
      </c>
    </row>
    <row r="137" customFormat="false" ht="15" hidden="false" customHeight="false" outlineLevel="0" collapsed="false">
      <c r="B137" s="23" t="n">
        <v>4</v>
      </c>
      <c r="C137" s="28" t="n">
        <v>139</v>
      </c>
      <c r="D137" s="56" t="s">
        <v>201</v>
      </c>
      <c r="E137" s="28" t="n">
        <v>2006</v>
      </c>
      <c r="F137" s="25" t="s">
        <v>59</v>
      </c>
      <c r="G137" s="26" t="n">
        <v>0.028275462962963</v>
      </c>
      <c r="H137" s="27" t="n">
        <v>0.0241319444444444</v>
      </c>
      <c r="I137" s="26" t="n">
        <f aca="false">(G137-H137)</f>
        <v>0.00414351851851852</v>
      </c>
      <c r="J137" s="57" t="n">
        <v>4</v>
      </c>
      <c r="K137" s="4" t="n">
        <v>4</v>
      </c>
      <c r="L137" s="5" t="n">
        <v>43</v>
      </c>
    </row>
    <row r="138" customFormat="false" ht="15" hidden="false" customHeight="false" outlineLevel="0" collapsed="false">
      <c r="B138" s="23" t="n">
        <v>5</v>
      </c>
      <c r="C138" s="28" t="n">
        <v>158</v>
      </c>
      <c r="D138" s="56" t="s">
        <v>202</v>
      </c>
      <c r="E138" s="28" t="n">
        <v>2006</v>
      </c>
      <c r="F138" s="25" t="s">
        <v>71</v>
      </c>
      <c r="G138" s="26" t="n">
        <v>0.0316435185185185</v>
      </c>
      <c r="H138" s="27" t="n">
        <v>0.0274305555555555</v>
      </c>
      <c r="I138" s="26" t="n">
        <f aca="false">(G138-H138)</f>
        <v>0.00421296296296296</v>
      </c>
      <c r="J138" s="57" t="n">
        <v>5</v>
      </c>
      <c r="K138" s="4" t="n">
        <v>5</v>
      </c>
      <c r="L138" s="5" t="n">
        <v>40</v>
      </c>
    </row>
    <row r="139" customFormat="false" ht="15" hidden="false" customHeight="false" outlineLevel="0" collapsed="false">
      <c r="B139" s="23" t="n">
        <v>6</v>
      </c>
      <c r="C139" s="28" t="n">
        <v>155</v>
      </c>
      <c r="D139" s="56" t="s">
        <v>203</v>
      </c>
      <c r="E139" s="28" t="n">
        <v>2006</v>
      </c>
      <c r="F139" s="25" t="s">
        <v>71</v>
      </c>
      <c r="G139" s="26" t="n">
        <v>0.0311574074074074</v>
      </c>
      <c r="H139" s="27" t="n">
        <v>0.0269097222222222</v>
      </c>
      <c r="I139" s="26" t="n">
        <f aca="false">(G139-H139)</f>
        <v>0.00424768518518519</v>
      </c>
      <c r="J139" s="57" t="n">
        <v>6</v>
      </c>
      <c r="K139" s="4" t="n">
        <v>6</v>
      </c>
      <c r="L139" s="5" t="n">
        <v>38</v>
      </c>
    </row>
    <row r="140" customFormat="false" ht="15" hidden="false" customHeight="false" outlineLevel="0" collapsed="false">
      <c r="B140" s="23" t="n">
        <v>7</v>
      </c>
      <c r="C140" s="28" t="n">
        <v>138</v>
      </c>
      <c r="D140" s="56" t="s">
        <v>204</v>
      </c>
      <c r="E140" s="28" t="n">
        <v>2006</v>
      </c>
      <c r="F140" s="25" t="s">
        <v>66</v>
      </c>
      <c r="G140" s="26" t="n">
        <v>0.0284259259259259</v>
      </c>
      <c r="H140" s="27" t="n">
        <v>0.0239583333333333</v>
      </c>
      <c r="I140" s="26" t="n">
        <f aca="false">(G140-H140)</f>
        <v>0.00446759259259259</v>
      </c>
      <c r="J140" s="57" t="n">
        <v>7</v>
      </c>
      <c r="K140" s="4" t="n">
        <v>7</v>
      </c>
      <c r="L140" s="5" t="n">
        <v>36</v>
      </c>
    </row>
    <row r="141" customFormat="false" ht="15" hidden="false" customHeight="false" outlineLevel="0" collapsed="false">
      <c r="B141" s="23" t="n">
        <v>8</v>
      </c>
      <c r="C141" s="28" t="n">
        <v>133</v>
      </c>
      <c r="D141" s="56" t="s">
        <v>205</v>
      </c>
      <c r="E141" s="28" t="n">
        <v>2007</v>
      </c>
      <c r="F141" s="25" t="s">
        <v>76</v>
      </c>
      <c r="G141" s="26" t="n">
        <v>0.0275694444444444</v>
      </c>
      <c r="H141" s="27" t="n">
        <v>0.0230902777777778</v>
      </c>
      <c r="I141" s="26" t="n">
        <f aca="false">(G141-H141)</f>
        <v>0.00447916666666667</v>
      </c>
      <c r="J141" s="57" t="n">
        <v>8</v>
      </c>
      <c r="K141" s="4" t="n">
        <v>8</v>
      </c>
      <c r="L141" s="5" t="n">
        <v>34</v>
      </c>
    </row>
    <row r="142" customFormat="false" ht="15" hidden="false" customHeight="false" outlineLevel="0" collapsed="false">
      <c r="B142" s="23" t="n">
        <v>9</v>
      </c>
      <c r="C142" s="28" t="n">
        <v>152</v>
      </c>
      <c r="D142" s="56" t="s">
        <v>206</v>
      </c>
      <c r="E142" s="28" t="n">
        <v>2007</v>
      </c>
      <c r="F142" s="25" t="s">
        <v>95</v>
      </c>
      <c r="G142" s="26" t="n">
        <v>0.0308796296296296</v>
      </c>
      <c r="H142" s="27" t="n">
        <v>0.0263888888888889</v>
      </c>
      <c r="I142" s="26" t="n">
        <f aca="false">(G142-H142)</f>
        <v>0.00449074074074074</v>
      </c>
      <c r="J142" s="57" t="n">
        <v>9</v>
      </c>
      <c r="K142" s="4" t="n">
        <v>9</v>
      </c>
      <c r="L142" s="5" t="n">
        <v>32</v>
      </c>
    </row>
    <row r="143" customFormat="false" ht="15" hidden="false" customHeight="false" outlineLevel="0" collapsed="false">
      <c r="B143" s="23" t="n">
        <v>10</v>
      </c>
      <c r="C143" s="28" t="n">
        <v>147</v>
      </c>
      <c r="D143" s="56" t="s">
        <v>207</v>
      </c>
      <c r="E143" s="28" t="n">
        <v>2006</v>
      </c>
      <c r="F143" s="25" t="s">
        <v>63</v>
      </c>
      <c r="G143" s="26" t="n">
        <v>0.0300694444444444</v>
      </c>
      <c r="H143" s="27" t="n">
        <v>0.0255208333333333</v>
      </c>
      <c r="I143" s="26" t="n">
        <f aca="false">(G143-H143)</f>
        <v>0.00454861111111111</v>
      </c>
      <c r="J143" s="57" t="n">
        <v>10</v>
      </c>
      <c r="K143" s="4" t="n">
        <v>10</v>
      </c>
      <c r="L143" s="5" t="n">
        <v>31</v>
      </c>
    </row>
    <row r="144" customFormat="false" ht="15" hidden="false" customHeight="false" outlineLevel="0" collapsed="false">
      <c r="B144" s="23" t="n">
        <v>11</v>
      </c>
      <c r="C144" s="28" t="n">
        <v>168</v>
      </c>
      <c r="D144" s="56" t="s">
        <v>208</v>
      </c>
      <c r="E144" s="28" t="n">
        <v>2007</v>
      </c>
      <c r="F144" s="25" t="s">
        <v>59</v>
      </c>
      <c r="G144" s="26" t="n">
        <v>0.0337847222222222</v>
      </c>
      <c r="H144" s="27" t="n">
        <v>0.0291666666666666</v>
      </c>
      <c r="I144" s="26" t="n">
        <f aca="false">(G144-H144)</f>
        <v>0.00461805555555556</v>
      </c>
      <c r="J144" s="57" t="n">
        <v>11</v>
      </c>
      <c r="K144" s="4" t="n">
        <v>11</v>
      </c>
      <c r="L144" s="5" t="n">
        <v>30</v>
      </c>
    </row>
    <row r="145" customFormat="false" ht="15" hidden="false" customHeight="false" outlineLevel="0" collapsed="false">
      <c r="B145" s="23" t="n">
        <v>12</v>
      </c>
      <c r="C145" s="28" t="n">
        <v>171</v>
      </c>
      <c r="D145" s="56" t="s">
        <v>209</v>
      </c>
      <c r="E145" s="28" t="n">
        <v>2007</v>
      </c>
      <c r="F145" s="25" t="s">
        <v>78</v>
      </c>
      <c r="G145" s="26" t="n">
        <v>0.0343865740740741</v>
      </c>
      <c r="H145" s="27" t="n">
        <v>0.0296875</v>
      </c>
      <c r="I145" s="26" t="n">
        <f aca="false">(G145-H145)</f>
        <v>0.00469907407407407</v>
      </c>
      <c r="J145" s="57" t="n">
        <v>12</v>
      </c>
      <c r="K145" s="4" t="n">
        <v>12</v>
      </c>
      <c r="L145" s="5" t="n">
        <v>28</v>
      </c>
    </row>
    <row r="146" customFormat="false" ht="15" hidden="false" customHeight="false" outlineLevel="0" collapsed="false">
      <c r="B146" s="23" t="n">
        <v>13</v>
      </c>
      <c r="C146" s="28" t="n">
        <v>154</v>
      </c>
      <c r="D146" s="56" t="s">
        <v>210</v>
      </c>
      <c r="E146" s="28" t="n">
        <v>2006</v>
      </c>
      <c r="F146" s="25" t="s">
        <v>68</v>
      </c>
      <c r="G146" s="26" t="n">
        <v>0.0314814814814815</v>
      </c>
      <c r="H146" s="27" t="n">
        <v>0.0267361111111111</v>
      </c>
      <c r="I146" s="26" t="n">
        <f aca="false">(G146-H146)</f>
        <v>0.00474537037037037</v>
      </c>
      <c r="J146" s="57" t="n">
        <v>13</v>
      </c>
      <c r="K146" s="4" t="n">
        <v>13</v>
      </c>
      <c r="L146" s="5" t="n">
        <v>26</v>
      </c>
    </row>
    <row r="147" customFormat="false" ht="15" hidden="false" customHeight="false" outlineLevel="0" collapsed="false">
      <c r="B147" s="23" t="n">
        <v>14</v>
      </c>
      <c r="C147" s="28" t="n">
        <v>137</v>
      </c>
      <c r="D147" s="56" t="s">
        <v>211</v>
      </c>
      <c r="E147" s="28" t="n">
        <v>2006</v>
      </c>
      <c r="F147" s="25" t="s">
        <v>97</v>
      </c>
      <c r="G147" s="26" t="n">
        <v>0.0285763888888889</v>
      </c>
      <c r="H147" s="27" t="n">
        <v>0.0237847222222222</v>
      </c>
      <c r="I147" s="26" t="n">
        <f aca="false">(G147-H147)</f>
        <v>0.00479166666666667</v>
      </c>
      <c r="J147" s="57" t="n">
        <v>14</v>
      </c>
      <c r="K147" s="4" t="n">
        <v>14</v>
      </c>
      <c r="L147" s="5" t="n">
        <v>24</v>
      </c>
    </row>
    <row r="148" customFormat="false" ht="15" hidden="false" customHeight="false" outlineLevel="0" collapsed="false">
      <c r="B148" s="23" t="n">
        <v>15</v>
      </c>
      <c r="C148" s="28" t="n">
        <v>173</v>
      </c>
      <c r="D148" s="56" t="s">
        <v>212</v>
      </c>
      <c r="E148" s="28" t="n">
        <v>2006</v>
      </c>
      <c r="F148" s="25" t="s">
        <v>66</v>
      </c>
      <c r="G148" s="26" t="n">
        <v>0.0349652777777778</v>
      </c>
      <c r="H148" s="27" t="n">
        <v>0.0300347222222222</v>
      </c>
      <c r="I148" s="26" t="n">
        <f aca="false">(G148-H148)</f>
        <v>0.00493055555555556</v>
      </c>
      <c r="J148" s="57" t="n">
        <v>15</v>
      </c>
      <c r="K148" s="4" t="n">
        <v>15</v>
      </c>
      <c r="L148" s="5" t="n">
        <v>22</v>
      </c>
    </row>
    <row r="149" customFormat="false" ht="15" hidden="false" customHeight="false" outlineLevel="0" collapsed="false">
      <c r="B149" s="23" t="n">
        <v>16</v>
      </c>
      <c r="C149" s="28" t="n">
        <v>135</v>
      </c>
      <c r="D149" s="56" t="s">
        <v>213</v>
      </c>
      <c r="E149" s="28" t="n">
        <v>2007</v>
      </c>
      <c r="F149" s="25" t="s">
        <v>78</v>
      </c>
      <c r="G149" s="26" t="n">
        <v>0.0283796296296296</v>
      </c>
      <c r="H149" s="27" t="n">
        <v>0.0234375</v>
      </c>
      <c r="I149" s="26" t="n">
        <f aca="false">(G149-H149)</f>
        <v>0.00494212962962963</v>
      </c>
      <c r="J149" s="57" t="n">
        <v>16</v>
      </c>
      <c r="K149" s="4" t="n">
        <v>16</v>
      </c>
      <c r="L149" s="5" t="n">
        <v>20</v>
      </c>
    </row>
    <row r="150" customFormat="false" ht="15" hidden="false" customHeight="false" outlineLevel="0" collapsed="false">
      <c r="B150" s="23" t="n">
        <v>17</v>
      </c>
      <c r="C150" s="28" t="n">
        <v>167</v>
      </c>
      <c r="D150" s="56" t="s">
        <v>214</v>
      </c>
      <c r="E150" s="28" t="n">
        <v>2006</v>
      </c>
      <c r="F150" s="25" t="s">
        <v>71</v>
      </c>
      <c r="G150" s="26" t="n">
        <v>0.0339930555555556</v>
      </c>
      <c r="H150" s="27" t="n">
        <v>0.0289930555555555</v>
      </c>
      <c r="I150" s="26" t="n">
        <f aca="false">(G150-H150)</f>
        <v>0.005</v>
      </c>
      <c r="J150" s="57" t="n">
        <v>17</v>
      </c>
      <c r="K150" s="4" t="n">
        <v>17</v>
      </c>
      <c r="L150" s="5" t="n">
        <v>18</v>
      </c>
    </row>
    <row r="151" customFormat="false" ht="15" hidden="false" customHeight="false" outlineLevel="0" collapsed="false">
      <c r="B151" s="23" t="n">
        <v>18</v>
      </c>
      <c r="C151" s="28" t="n">
        <v>163</v>
      </c>
      <c r="D151" s="56" t="s">
        <v>215</v>
      </c>
      <c r="E151" s="28" t="n">
        <v>2007</v>
      </c>
      <c r="F151" s="25" t="s">
        <v>97</v>
      </c>
      <c r="G151" s="26" t="n">
        <v>0.0333449074074074</v>
      </c>
      <c r="H151" s="27" t="n">
        <v>0.0282986111111111</v>
      </c>
      <c r="I151" s="26" t="n">
        <f aca="false">(G151-H151)</f>
        <v>0.0050462962962963</v>
      </c>
      <c r="J151" s="57" t="n">
        <v>18</v>
      </c>
      <c r="K151" s="4" t="n">
        <v>18</v>
      </c>
      <c r="L151" s="5" t="n">
        <v>16</v>
      </c>
    </row>
    <row r="152" customFormat="false" ht="15" hidden="false" customHeight="false" outlineLevel="0" collapsed="false">
      <c r="B152" s="23" t="n">
        <v>19</v>
      </c>
      <c r="C152" s="28" t="n">
        <v>161</v>
      </c>
      <c r="D152" s="56" t="s">
        <v>216</v>
      </c>
      <c r="E152" s="28" t="n">
        <v>2007</v>
      </c>
      <c r="F152" s="25" t="s">
        <v>63</v>
      </c>
      <c r="G152" s="26" t="n">
        <v>0.0330208333333333</v>
      </c>
      <c r="H152" s="27" t="n">
        <v>0.0279513888888889</v>
      </c>
      <c r="I152" s="26" t="n">
        <f aca="false">(G152-H152)</f>
        <v>0.00506944444444444</v>
      </c>
      <c r="J152" s="57" t="n">
        <v>19</v>
      </c>
      <c r="K152" s="4" t="n">
        <v>19</v>
      </c>
      <c r="L152" s="5" t="n">
        <v>14</v>
      </c>
    </row>
    <row r="153" customFormat="false" ht="15" hidden="false" customHeight="false" outlineLevel="0" collapsed="false">
      <c r="B153" s="23" t="n">
        <v>20</v>
      </c>
      <c r="C153" s="28" t="n">
        <v>150</v>
      </c>
      <c r="D153" s="56" t="s">
        <v>217</v>
      </c>
      <c r="E153" s="28" t="n">
        <v>2007</v>
      </c>
      <c r="F153" s="25" t="s">
        <v>76</v>
      </c>
      <c r="G153" s="26" t="n">
        <v>0.0311921296296296</v>
      </c>
      <c r="H153" s="27" t="n">
        <v>0.0260416666666667</v>
      </c>
      <c r="I153" s="26" t="n">
        <f aca="false">(G153-H153)</f>
        <v>0.00515046296296296</v>
      </c>
      <c r="J153" s="57" t="n">
        <v>20</v>
      </c>
      <c r="K153" s="4" t="n">
        <v>20</v>
      </c>
      <c r="L153" s="5" t="n">
        <v>12</v>
      </c>
    </row>
    <row r="154" customFormat="false" ht="15" hidden="false" customHeight="false" outlineLevel="0" collapsed="false">
      <c r="B154" s="23" t="n">
        <v>21</v>
      </c>
      <c r="C154" s="28" t="n">
        <v>146</v>
      </c>
      <c r="D154" s="56" t="s">
        <v>218</v>
      </c>
      <c r="E154" s="28" t="n">
        <v>2007</v>
      </c>
      <c r="F154" s="25" t="s">
        <v>87</v>
      </c>
      <c r="G154" s="26" t="n">
        <v>0.0305208333333333</v>
      </c>
      <c r="H154" s="27" t="n">
        <v>0.0253472222222222</v>
      </c>
      <c r="I154" s="26" t="n">
        <f aca="false">(G154-H154)</f>
        <v>0.00517361111111111</v>
      </c>
      <c r="J154" s="57" t="n">
        <v>21</v>
      </c>
      <c r="K154" s="4" t="n">
        <v>21</v>
      </c>
      <c r="L154" s="5" t="n">
        <v>10</v>
      </c>
    </row>
    <row r="155" customFormat="false" ht="15" hidden="false" customHeight="false" outlineLevel="0" collapsed="false">
      <c r="B155" s="23" t="n">
        <v>22</v>
      </c>
      <c r="C155" s="28" t="n">
        <v>160</v>
      </c>
      <c r="D155" s="56" t="s">
        <v>219</v>
      </c>
      <c r="E155" s="28" t="n">
        <v>2006</v>
      </c>
      <c r="F155" s="25" t="s">
        <v>68</v>
      </c>
      <c r="G155" s="26" t="n">
        <v>0.032974537037037</v>
      </c>
      <c r="H155" s="27" t="n">
        <v>0.0277777777777778</v>
      </c>
      <c r="I155" s="26" t="n">
        <f aca="false">(G155-H155)</f>
        <v>0.00519675925925926</v>
      </c>
      <c r="J155" s="57" t="n">
        <v>22</v>
      </c>
      <c r="K155" s="4" t="n">
        <v>22</v>
      </c>
      <c r="L155" s="5" t="n">
        <v>9</v>
      </c>
    </row>
    <row r="156" customFormat="false" ht="15" hidden="false" customHeight="false" outlineLevel="0" collapsed="false">
      <c r="B156" s="23" t="n">
        <v>23</v>
      </c>
      <c r="C156" s="28" t="n">
        <v>142</v>
      </c>
      <c r="D156" s="56" t="s">
        <v>220</v>
      </c>
      <c r="E156" s="28" t="n">
        <v>2006</v>
      </c>
      <c r="F156" s="25" t="s">
        <v>78</v>
      </c>
      <c r="G156" s="26" t="n">
        <v>0.0299421296296296</v>
      </c>
      <c r="H156" s="27" t="n">
        <v>0.0246527777777778</v>
      </c>
      <c r="I156" s="26" t="n">
        <f aca="false">(G156-H156)</f>
        <v>0.00528935185185185</v>
      </c>
      <c r="J156" s="57" t="n">
        <v>23</v>
      </c>
      <c r="K156" s="4" t="n">
        <v>23</v>
      </c>
      <c r="L156" s="5" t="n">
        <v>8</v>
      </c>
    </row>
    <row r="157" customFormat="false" ht="15" hidden="false" customHeight="false" outlineLevel="0" collapsed="false">
      <c r="B157" s="23" t="n">
        <v>24</v>
      </c>
      <c r="C157" s="28" t="n">
        <v>156</v>
      </c>
      <c r="D157" s="56" t="s">
        <v>221</v>
      </c>
      <c r="E157" s="28" t="n">
        <v>2007</v>
      </c>
      <c r="F157" s="25" t="s">
        <v>97</v>
      </c>
      <c r="G157" s="26" t="n">
        <v>0.0324305555555556</v>
      </c>
      <c r="H157" s="27" t="n">
        <v>0.0270833333333333</v>
      </c>
      <c r="I157" s="26" t="n">
        <f aca="false">(G157-H157)</f>
        <v>0.00534722222222222</v>
      </c>
      <c r="J157" s="57" t="n">
        <v>24</v>
      </c>
      <c r="K157" s="4" t="n">
        <v>24</v>
      </c>
      <c r="L157" s="5" t="n">
        <v>7</v>
      </c>
    </row>
    <row r="158" customFormat="false" ht="15" hidden="false" customHeight="false" outlineLevel="0" collapsed="false">
      <c r="B158" s="23" t="n">
        <v>25</v>
      </c>
      <c r="C158" s="28" t="n">
        <v>153</v>
      </c>
      <c r="D158" s="56" t="s">
        <v>222</v>
      </c>
      <c r="E158" s="28" t="n">
        <v>2007</v>
      </c>
      <c r="F158" s="25" t="s">
        <v>55</v>
      </c>
      <c r="G158" s="26" t="n">
        <v>0.0319328703703704</v>
      </c>
      <c r="H158" s="27" t="n">
        <v>0.0265625</v>
      </c>
      <c r="I158" s="26" t="n">
        <f aca="false">(G158-H158)</f>
        <v>0.00537037037037037</v>
      </c>
      <c r="J158" s="57" t="n">
        <v>25</v>
      </c>
      <c r="K158" s="4" t="n">
        <v>25</v>
      </c>
      <c r="L158" s="5" t="n">
        <v>6</v>
      </c>
    </row>
    <row r="159" customFormat="false" ht="15" hidden="false" customHeight="false" outlineLevel="0" collapsed="false">
      <c r="B159" s="23" t="n">
        <v>26</v>
      </c>
      <c r="C159" s="28" t="n">
        <v>175</v>
      </c>
      <c r="D159" s="56" t="s">
        <v>223</v>
      </c>
      <c r="E159" s="28" t="n">
        <v>2007</v>
      </c>
      <c r="F159" s="25" t="s">
        <v>188</v>
      </c>
      <c r="G159" s="26" t="n">
        <v>0.0357638888888889</v>
      </c>
      <c r="H159" s="27" t="n">
        <v>0.0303819444444444</v>
      </c>
      <c r="I159" s="26" t="n">
        <f aca="false">(G159-H159)</f>
        <v>0.00538194444444444</v>
      </c>
      <c r="J159" s="57" t="n">
        <v>26</v>
      </c>
      <c r="K159" s="4" t="n">
        <v>26</v>
      </c>
      <c r="L159" s="5" t="n">
        <v>5</v>
      </c>
    </row>
    <row r="160" customFormat="false" ht="15" hidden="false" customHeight="false" outlineLevel="0" collapsed="false">
      <c r="B160" s="23" t="n">
        <v>27</v>
      </c>
      <c r="C160" s="28" t="n">
        <v>136</v>
      </c>
      <c r="D160" s="56" t="s">
        <v>224</v>
      </c>
      <c r="E160" s="28" t="n">
        <v>2007</v>
      </c>
      <c r="F160" s="25" t="s">
        <v>93</v>
      </c>
      <c r="G160" s="26" t="n">
        <v>0.0291087962962963</v>
      </c>
      <c r="H160" s="27" t="n">
        <v>0.0236111111111111</v>
      </c>
      <c r="I160" s="26" t="n">
        <f aca="false">(G160-H160)</f>
        <v>0.00549768518518519</v>
      </c>
      <c r="J160" s="57" t="n">
        <v>27</v>
      </c>
      <c r="K160" s="4" t="n">
        <v>27</v>
      </c>
      <c r="L160" s="5" t="n">
        <v>4</v>
      </c>
    </row>
    <row r="161" customFormat="false" ht="15" hidden="false" customHeight="false" outlineLevel="0" collapsed="false">
      <c r="B161" s="23" t="n">
        <v>28</v>
      </c>
      <c r="C161" s="28" t="n">
        <v>149</v>
      </c>
      <c r="D161" s="56" t="s">
        <v>225</v>
      </c>
      <c r="E161" s="28" t="n">
        <v>2007</v>
      </c>
      <c r="F161" s="25" t="s">
        <v>105</v>
      </c>
      <c r="G161" s="26" t="n">
        <v>0.0314236111111111</v>
      </c>
      <c r="H161" s="27" t="n">
        <v>0.0258680555555556</v>
      </c>
      <c r="I161" s="26" t="n">
        <f aca="false">(G161-H161)</f>
        <v>0.00555555555555556</v>
      </c>
      <c r="J161" s="57" t="n">
        <v>28</v>
      </c>
      <c r="K161" s="4" t="n">
        <v>28</v>
      </c>
      <c r="L161" s="5" t="n">
        <v>3</v>
      </c>
    </row>
    <row r="162" customFormat="false" ht="15" hidden="false" customHeight="false" outlineLevel="0" collapsed="false">
      <c r="B162" s="23" t="n">
        <v>29</v>
      </c>
      <c r="C162" s="28" t="n">
        <v>151</v>
      </c>
      <c r="D162" s="56" t="s">
        <v>226</v>
      </c>
      <c r="E162" s="28" t="n">
        <v>2006</v>
      </c>
      <c r="F162" s="25" t="s">
        <v>61</v>
      </c>
      <c r="G162" s="26" t="n">
        <v>0.0319444444444444</v>
      </c>
      <c r="H162" s="27" t="n">
        <v>0.0262152777777778</v>
      </c>
      <c r="I162" s="26" t="n">
        <f aca="false">(G162-H162)</f>
        <v>0.00572916666666667</v>
      </c>
      <c r="J162" s="57" t="n">
        <v>29</v>
      </c>
      <c r="K162" s="4" t="n">
        <v>29</v>
      </c>
      <c r="L162" s="5" t="n">
        <v>2</v>
      </c>
    </row>
    <row r="163" customFormat="false" ht="15" hidden="false" customHeight="false" outlineLevel="0" collapsed="false">
      <c r="B163" s="23" t="n">
        <v>30</v>
      </c>
      <c r="C163" s="28" t="n">
        <v>140</v>
      </c>
      <c r="D163" s="56" t="s">
        <v>227</v>
      </c>
      <c r="E163" s="28" t="n">
        <v>2007</v>
      </c>
      <c r="F163" s="25" t="s">
        <v>63</v>
      </c>
      <c r="G163" s="26" t="n">
        <v>0.0300578703703704</v>
      </c>
      <c r="H163" s="27" t="n">
        <v>0.0243055555555555</v>
      </c>
      <c r="I163" s="26" t="n">
        <f aca="false">(G163-H163)</f>
        <v>0.00575231481481482</v>
      </c>
      <c r="J163" s="57" t="n">
        <v>30</v>
      </c>
      <c r="K163" s="4" t="n">
        <v>30</v>
      </c>
      <c r="L163" s="5" t="n">
        <v>1</v>
      </c>
    </row>
    <row r="164" customFormat="false" ht="15" hidden="false" customHeight="false" outlineLevel="0" collapsed="false">
      <c r="B164" s="23" t="n">
        <v>31</v>
      </c>
      <c r="C164" s="28" t="n">
        <v>162</v>
      </c>
      <c r="D164" s="56" t="s">
        <v>228</v>
      </c>
      <c r="E164" s="28" t="n">
        <v>2007</v>
      </c>
      <c r="F164" s="25" t="s">
        <v>105</v>
      </c>
      <c r="G164" s="26" t="n">
        <v>0.0339236111111111</v>
      </c>
      <c r="H164" s="27" t="n">
        <v>0.028125</v>
      </c>
      <c r="I164" s="26" t="n">
        <f aca="false">(G164-H164)</f>
        <v>0.00579861111111111</v>
      </c>
      <c r="J164" s="57" t="n">
        <v>31</v>
      </c>
      <c r="K164" s="4" t="s">
        <v>37</v>
      </c>
      <c r="L164" s="5" t="n">
        <v>1</v>
      </c>
    </row>
    <row r="165" customFormat="false" ht="15" hidden="false" customHeight="false" outlineLevel="0" collapsed="false">
      <c r="B165" s="23" t="n">
        <v>32</v>
      </c>
      <c r="C165" s="28" t="n">
        <v>169</v>
      </c>
      <c r="D165" s="56" t="s">
        <v>229</v>
      </c>
      <c r="E165" s="28" t="n">
        <v>2007</v>
      </c>
      <c r="F165" s="25" t="s">
        <v>105</v>
      </c>
      <c r="G165" s="26" t="n">
        <v>0.035150462962963</v>
      </c>
      <c r="H165" s="27" t="n">
        <v>0.0293402777777778</v>
      </c>
      <c r="I165" s="26" t="n">
        <f aca="false">(G165-H165)</f>
        <v>0.00581018518518519</v>
      </c>
      <c r="J165" s="57" t="n">
        <v>32</v>
      </c>
      <c r="K165" s="4" t="s">
        <v>37</v>
      </c>
      <c r="L165" s="5" t="n">
        <v>1</v>
      </c>
    </row>
    <row r="166" customFormat="false" ht="15" hidden="false" customHeight="false" outlineLevel="0" collapsed="false">
      <c r="B166" s="23" t="n">
        <v>33</v>
      </c>
      <c r="C166" s="28" t="n">
        <v>144</v>
      </c>
      <c r="D166" s="56" t="s">
        <v>230</v>
      </c>
      <c r="E166" s="28" t="n">
        <v>2007</v>
      </c>
      <c r="F166" s="25" t="s">
        <v>105</v>
      </c>
      <c r="G166" s="26" t="n">
        <v>0.0308101851851852</v>
      </c>
      <c r="H166" s="27" t="n">
        <v>0.025</v>
      </c>
      <c r="I166" s="26" t="n">
        <f aca="false">(G166-H166)</f>
        <v>0.00581018518518519</v>
      </c>
      <c r="J166" s="57" t="n">
        <v>32</v>
      </c>
      <c r="K166" s="4" t="s">
        <v>37</v>
      </c>
      <c r="L166" s="5" t="n">
        <v>1</v>
      </c>
    </row>
    <row r="167" customFormat="false" ht="15" hidden="false" customHeight="false" outlineLevel="0" collapsed="false">
      <c r="B167" s="23" t="n">
        <v>34</v>
      </c>
      <c r="C167" s="28" t="n">
        <v>172</v>
      </c>
      <c r="D167" s="56" t="s">
        <v>231</v>
      </c>
      <c r="E167" s="28" t="n">
        <v>2007</v>
      </c>
      <c r="F167" s="25" t="s">
        <v>97</v>
      </c>
      <c r="G167" s="26" t="n">
        <v>0.0361458333333333</v>
      </c>
      <c r="H167" s="27" t="n">
        <v>0.0298611111111111</v>
      </c>
      <c r="I167" s="26" t="n">
        <f aca="false">(G167-H167)</f>
        <v>0.00628472222222222</v>
      </c>
      <c r="J167" s="57" t="n">
        <v>34</v>
      </c>
      <c r="K167" s="4" t="s">
        <v>37</v>
      </c>
      <c r="L167" s="5" t="n">
        <v>1</v>
      </c>
    </row>
    <row r="168" customFormat="false" ht="15" hidden="false" customHeight="false" outlineLevel="0" collapsed="false">
      <c r="B168" s="23" t="n">
        <v>35</v>
      </c>
      <c r="C168" s="28" t="n">
        <v>141</v>
      </c>
      <c r="D168" s="56" t="s">
        <v>232</v>
      </c>
      <c r="E168" s="28" t="n">
        <v>2007</v>
      </c>
      <c r="F168" s="25" t="s">
        <v>95</v>
      </c>
      <c r="G168" s="26" t="n">
        <v>0.0310416666666667</v>
      </c>
      <c r="H168" s="27" t="n">
        <v>0.0244791666666667</v>
      </c>
      <c r="I168" s="26" t="n">
        <f aca="false">(G168-H168)</f>
        <v>0.0065625</v>
      </c>
      <c r="J168" s="57" t="n">
        <v>35</v>
      </c>
      <c r="K168" s="4" t="s">
        <v>37</v>
      </c>
      <c r="L168" s="5" t="n">
        <v>1</v>
      </c>
    </row>
    <row r="169" customFormat="false" ht="15" hidden="false" customHeight="false" outlineLevel="0" collapsed="false">
      <c r="B169" s="23" t="n">
        <v>36</v>
      </c>
      <c r="C169" s="28" t="n">
        <v>134</v>
      </c>
      <c r="D169" s="56" t="s">
        <v>233</v>
      </c>
      <c r="E169" s="28" t="n">
        <v>2007</v>
      </c>
      <c r="F169" s="25" t="s">
        <v>68</v>
      </c>
      <c r="G169" s="26"/>
      <c r="H169" s="27" t="n">
        <v>0.0232638888888889</v>
      </c>
      <c r="I169" s="26"/>
      <c r="J169" s="57" t="s">
        <v>126</v>
      </c>
    </row>
    <row r="170" customFormat="false" ht="15" hidden="false" customHeight="false" outlineLevel="0" collapsed="false">
      <c r="B170" s="23" t="n">
        <v>37</v>
      </c>
      <c r="C170" s="28" t="n">
        <v>148</v>
      </c>
      <c r="D170" s="56" t="s">
        <v>234</v>
      </c>
      <c r="E170" s="28" t="n">
        <v>2006</v>
      </c>
      <c r="F170" s="25" t="s">
        <v>97</v>
      </c>
      <c r="G170" s="26"/>
      <c r="H170" s="27" t="n">
        <v>0.0256944444444444</v>
      </c>
      <c r="I170" s="26"/>
      <c r="J170" s="57" t="s">
        <v>126</v>
      </c>
    </row>
    <row r="171" customFormat="false" ht="15" hidden="false" customHeight="false" outlineLevel="0" collapsed="false">
      <c r="B171" s="23" t="n">
        <v>38</v>
      </c>
      <c r="C171" s="28" t="n">
        <v>157</v>
      </c>
      <c r="D171" s="56" t="s">
        <v>235</v>
      </c>
      <c r="E171" s="28" t="n">
        <v>2006</v>
      </c>
      <c r="F171" s="25" t="s">
        <v>188</v>
      </c>
      <c r="G171" s="26"/>
      <c r="H171" s="27" t="n">
        <v>0.0272569444444444</v>
      </c>
      <c r="I171" s="26"/>
      <c r="J171" s="57" t="s">
        <v>126</v>
      </c>
    </row>
    <row r="172" customFormat="false" ht="15" hidden="false" customHeight="false" outlineLevel="0" collapsed="false">
      <c r="B172" s="23" t="n">
        <v>39</v>
      </c>
      <c r="C172" s="28" t="n">
        <v>159</v>
      </c>
      <c r="D172" s="56" t="s">
        <v>236</v>
      </c>
      <c r="E172" s="28" t="n">
        <v>2007</v>
      </c>
      <c r="F172" s="25" t="s">
        <v>61</v>
      </c>
      <c r="G172" s="26"/>
      <c r="H172" s="27" t="n">
        <v>0.0276041666666666</v>
      </c>
      <c r="I172" s="26"/>
      <c r="J172" s="57" t="s">
        <v>171</v>
      </c>
    </row>
    <row r="173" customFormat="false" ht="15" hidden="false" customHeight="false" outlineLevel="0" collapsed="false">
      <c r="B173" s="23" t="n">
        <v>40</v>
      </c>
      <c r="C173" s="28" t="n">
        <v>164</v>
      </c>
      <c r="D173" s="56" t="s">
        <v>237</v>
      </c>
      <c r="E173" s="28" t="n">
        <v>2007</v>
      </c>
      <c r="F173" s="25" t="s">
        <v>95</v>
      </c>
      <c r="G173" s="26"/>
      <c r="H173" s="27" t="n">
        <v>0.0284722222222222</v>
      </c>
      <c r="I173" s="26"/>
      <c r="J173" s="57" t="s">
        <v>126</v>
      </c>
    </row>
    <row r="174" customFormat="false" ht="15" hidden="false" customHeight="false" outlineLevel="0" collapsed="false">
      <c r="B174" s="23" t="n">
        <v>41</v>
      </c>
      <c r="C174" s="28" t="n">
        <v>165</v>
      </c>
      <c r="D174" s="56" t="s">
        <v>238</v>
      </c>
      <c r="E174" s="28" t="n">
        <v>2006</v>
      </c>
      <c r="F174" s="25" t="s">
        <v>76</v>
      </c>
      <c r="G174" s="26"/>
      <c r="H174" s="27" t="n">
        <v>0.0286458333333333</v>
      </c>
      <c r="I174" s="26"/>
      <c r="J174" s="57" t="s">
        <v>126</v>
      </c>
    </row>
    <row r="175" customFormat="false" ht="15" hidden="false" customHeight="false" outlineLevel="0" collapsed="false">
      <c r="B175" s="23" t="n">
        <v>42</v>
      </c>
      <c r="C175" s="28" t="n">
        <v>170</v>
      </c>
      <c r="D175" s="56" t="s">
        <v>239</v>
      </c>
      <c r="E175" s="28" t="n">
        <v>2007</v>
      </c>
      <c r="F175" s="25" t="s">
        <v>61</v>
      </c>
      <c r="G175" s="26"/>
      <c r="H175" s="27" t="n">
        <v>0.0295138888888889</v>
      </c>
      <c r="I175" s="26"/>
      <c r="J175" s="57" t="s">
        <v>171</v>
      </c>
    </row>
    <row r="176" customFormat="false" ht="15.75" hidden="false" customHeight="false" outlineLevel="0" collapsed="false">
      <c r="B176" s="23" t="n">
        <v>43</v>
      </c>
      <c r="C176" s="28" t="n">
        <v>174</v>
      </c>
      <c r="D176" s="56" t="s">
        <v>240</v>
      </c>
      <c r="E176" s="28" t="n">
        <v>2007</v>
      </c>
      <c r="F176" s="25" t="s">
        <v>78</v>
      </c>
      <c r="G176" s="26"/>
      <c r="H176" s="27" t="n">
        <v>0.0302083333333333</v>
      </c>
      <c r="I176" s="26"/>
      <c r="J176" s="57" t="s">
        <v>126</v>
      </c>
    </row>
    <row r="177" customFormat="false" ht="32.25" hidden="false" customHeight="false" outlineLevel="0" collapsed="false">
      <c r="B177" s="22" t="s">
        <v>241</v>
      </c>
      <c r="C177" s="22"/>
      <c r="D177" s="22"/>
      <c r="E177" s="22"/>
      <c r="F177" s="22"/>
      <c r="G177" s="22"/>
      <c r="H177" s="22"/>
      <c r="I177" s="22"/>
      <c r="J177" s="22"/>
      <c r="K177" s="2" t="s">
        <v>0</v>
      </c>
      <c r="L177" s="2" t="s">
        <v>1</v>
      </c>
    </row>
    <row r="178" customFormat="false" ht="15" hidden="false" customHeight="false" outlineLevel="0" collapsed="false">
      <c r="B178" s="23" t="n">
        <v>1</v>
      </c>
      <c r="C178" s="28" t="n">
        <v>176</v>
      </c>
      <c r="D178" s="56" t="s">
        <v>242</v>
      </c>
      <c r="E178" s="28" t="n">
        <v>2006</v>
      </c>
      <c r="F178" s="25" t="s">
        <v>188</v>
      </c>
      <c r="G178" s="26" t="n">
        <v>0.0347685185185185</v>
      </c>
      <c r="H178" s="27" t="n">
        <v>0.0305555555555556</v>
      </c>
      <c r="I178" s="26" t="n">
        <f aca="false">(G178-H178)</f>
        <v>0.00421296296296296</v>
      </c>
      <c r="J178" s="57" t="n">
        <v>1</v>
      </c>
      <c r="K178" s="4" t="n">
        <v>1</v>
      </c>
      <c r="L178" s="5" t="n">
        <v>60</v>
      </c>
    </row>
    <row r="179" customFormat="false" ht="15" hidden="false" customHeight="false" outlineLevel="0" collapsed="false">
      <c r="B179" s="23" t="n">
        <v>2</v>
      </c>
      <c r="C179" s="28" t="n">
        <v>179</v>
      </c>
      <c r="D179" s="56" t="s">
        <v>243</v>
      </c>
      <c r="E179" s="28" t="n">
        <v>2006</v>
      </c>
      <c r="F179" s="25" t="s">
        <v>188</v>
      </c>
      <c r="G179" s="26" t="n">
        <v>0.0353472222222222</v>
      </c>
      <c r="H179" s="27" t="n">
        <v>0.0310763888888889</v>
      </c>
      <c r="I179" s="26" t="n">
        <f aca="false">(G179-H179)</f>
        <v>0.00427083333333333</v>
      </c>
      <c r="J179" s="57" t="n">
        <v>2</v>
      </c>
      <c r="K179" s="4" t="n">
        <v>2</v>
      </c>
      <c r="L179" s="5" t="n">
        <v>54</v>
      </c>
    </row>
    <row r="180" customFormat="false" ht="15" hidden="false" customHeight="false" outlineLevel="0" collapsed="false">
      <c r="B180" s="23" t="n">
        <v>3</v>
      </c>
      <c r="C180" s="28" t="n">
        <v>188</v>
      </c>
      <c r="D180" s="56" t="s">
        <v>244</v>
      </c>
      <c r="E180" s="28" t="n">
        <v>2006</v>
      </c>
      <c r="F180" s="25" t="s">
        <v>63</v>
      </c>
      <c r="G180" s="26" t="n">
        <v>0.0369328703703704</v>
      </c>
      <c r="H180" s="27" t="n">
        <v>0.0326388888888889</v>
      </c>
      <c r="I180" s="26" t="n">
        <f aca="false">(G180-H180)</f>
        <v>0.00429398148148148</v>
      </c>
      <c r="J180" s="57" t="n">
        <v>3</v>
      </c>
      <c r="K180" s="4" t="n">
        <v>3</v>
      </c>
      <c r="L180" s="5" t="n">
        <v>48</v>
      </c>
    </row>
    <row r="181" customFormat="false" ht="15" hidden="false" customHeight="false" outlineLevel="0" collapsed="false">
      <c r="B181" s="23" t="n">
        <v>4</v>
      </c>
      <c r="C181" s="28" t="n">
        <v>198</v>
      </c>
      <c r="D181" s="56" t="s">
        <v>245</v>
      </c>
      <c r="E181" s="28" t="n">
        <v>2006</v>
      </c>
      <c r="F181" s="25" t="s">
        <v>87</v>
      </c>
      <c r="G181" s="26" t="n">
        <v>0.0387384259259259</v>
      </c>
      <c r="H181" s="27" t="n">
        <v>0.0343750000000001</v>
      </c>
      <c r="I181" s="26" t="n">
        <f aca="false">(G181-H181)</f>
        <v>0.00436342592592593</v>
      </c>
      <c r="J181" s="57" t="n">
        <v>4</v>
      </c>
      <c r="K181" s="4" t="n">
        <v>4</v>
      </c>
      <c r="L181" s="5" t="n">
        <v>43</v>
      </c>
    </row>
    <row r="182" customFormat="false" ht="15" hidden="false" customHeight="false" outlineLevel="0" collapsed="false">
      <c r="B182" s="23" t="n">
        <v>5</v>
      </c>
      <c r="C182" s="28" t="n">
        <v>181</v>
      </c>
      <c r="D182" s="56" t="s">
        <v>246</v>
      </c>
      <c r="E182" s="28" t="n">
        <v>2006</v>
      </c>
      <c r="F182" s="25" t="s">
        <v>59</v>
      </c>
      <c r="G182" s="26" t="n">
        <v>0.0358449074074074</v>
      </c>
      <c r="H182" s="27" t="n">
        <v>0.0314236111111111</v>
      </c>
      <c r="I182" s="26" t="n">
        <f aca="false">(G182-H182)</f>
        <v>0.0044212962962963</v>
      </c>
      <c r="J182" s="57" t="n">
        <v>5</v>
      </c>
      <c r="K182" s="4" t="n">
        <v>5</v>
      </c>
      <c r="L182" s="5" t="n">
        <v>40</v>
      </c>
    </row>
    <row r="183" customFormat="false" ht="15" hidden="false" customHeight="false" outlineLevel="0" collapsed="false">
      <c r="B183" s="23" t="n">
        <v>6</v>
      </c>
      <c r="C183" s="28" t="n">
        <v>193</v>
      </c>
      <c r="D183" s="56" t="s">
        <v>247</v>
      </c>
      <c r="E183" s="28" t="n">
        <v>2006</v>
      </c>
      <c r="F183" s="25" t="s">
        <v>78</v>
      </c>
      <c r="G183" s="26" t="n">
        <v>0.037962962962963</v>
      </c>
      <c r="H183" s="27" t="n">
        <v>0.0335069444444445</v>
      </c>
      <c r="I183" s="26" t="n">
        <f aca="false">(G183-H183)</f>
        <v>0.00445601851851852</v>
      </c>
      <c r="J183" s="57" t="n">
        <v>6</v>
      </c>
      <c r="K183" s="4" t="n">
        <v>6</v>
      </c>
      <c r="L183" s="5" t="n">
        <v>38</v>
      </c>
    </row>
    <row r="184" customFormat="false" ht="15" hidden="false" customHeight="false" outlineLevel="0" collapsed="false">
      <c r="B184" s="23" t="n">
        <v>7</v>
      </c>
      <c r="C184" s="28" t="n">
        <v>189</v>
      </c>
      <c r="D184" s="56" t="s">
        <v>248</v>
      </c>
      <c r="E184" s="28" t="n">
        <v>2006</v>
      </c>
      <c r="F184" s="25" t="s">
        <v>76</v>
      </c>
      <c r="G184" s="26" t="n">
        <v>0.0373611111111111</v>
      </c>
      <c r="H184" s="27" t="n">
        <v>0.0328125</v>
      </c>
      <c r="I184" s="26" t="n">
        <f aca="false">(G184-H184)</f>
        <v>0.00454861111111111</v>
      </c>
      <c r="J184" s="57" t="n">
        <v>7</v>
      </c>
      <c r="K184" s="4" t="n">
        <v>7</v>
      </c>
      <c r="L184" s="5" t="n">
        <v>36</v>
      </c>
    </row>
    <row r="185" customFormat="false" ht="15" hidden="false" customHeight="false" outlineLevel="0" collapsed="false">
      <c r="B185" s="23" t="n">
        <v>8</v>
      </c>
      <c r="C185" s="28" t="n">
        <v>180</v>
      </c>
      <c r="D185" s="56" t="s">
        <v>249</v>
      </c>
      <c r="E185" s="28" t="n">
        <v>2007</v>
      </c>
      <c r="F185" s="25" t="s">
        <v>66</v>
      </c>
      <c r="G185" s="26" t="n">
        <v>0.0359143518518519</v>
      </c>
      <c r="H185" s="27" t="n">
        <v>0.03125</v>
      </c>
      <c r="I185" s="26" t="n">
        <f aca="false">(G185-H185)</f>
        <v>0.00466435185185185</v>
      </c>
      <c r="J185" s="57" t="n">
        <v>8</v>
      </c>
      <c r="K185" s="4" t="n">
        <v>8</v>
      </c>
      <c r="L185" s="5" t="n">
        <v>34</v>
      </c>
    </row>
    <row r="186" customFormat="false" ht="15" hidden="false" customHeight="false" outlineLevel="0" collapsed="false">
      <c r="B186" s="23" t="n">
        <v>9</v>
      </c>
      <c r="C186" s="28" t="n">
        <v>210</v>
      </c>
      <c r="D186" s="56" t="s">
        <v>250</v>
      </c>
      <c r="E186" s="28" t="n">
        <v>2007</v>
      </c>
      <c r="F186" s="25" t="s">
        <v>87</v>
      </c>
      <c r="G186" s="26" t="n">
        <v>0.0412268518518519</v>
      </c>
      <c r="H186" s="27" t="n">
        <v>0.0364583333333334</v>
      </c>
      <c r="I186" s="26" t="n">
        <f aca="false">(G186-H186)</f>
        <v>0.00476851851851852</v>
      </c>
      <c r="J186" s="57" t="n">
        <v>9</v>
      </c>
      <c r="K186" s="4" t="n">
        <v>9</v>
      </c>
      <c r="L186" s="5" t="n">
        <v>32</v>
      </c>
    </row>
    <row r="187" customFormat="false" ht="15" hidden="false" customHeight="false" outlineLevel="0" collapsed="false">
      <c r="B187" s="23" t="n">
        <v>10</v>
      </c>
      <c r="C187" s="28" t="n">
        <v>204</v>
      </c>
      <c r="D187" s="56" t="s">
        <v>251</v>
      </c>
      <c r="E187" s="28" t="n">
        <v>2007</v>
      </c>
      <c r="F187" s="25" t="s">
        <v>68</v>
      </c>
      <c r="G187" s="26" t="n">
        <v>0.0402777777777778</v>
      </c>
      <c r="H187" s="27" t="n">
        <v>0.0354166666666667</v>
      </c>
      <c r="I187" s="26" t="n">
        <f aca="false">(G187-H187)</f>
        <v>0.00486111111111111</v>
      </c>
      <c r="J187" s="57" t="n">
        <v>10</v>
      </c>
      <c r="K187" s="4" t="n">
        <v>10</v>
      </c>
      <c r="L187" s="5" t="n">
        <v>31</v>
      </c>
    </row>
    <row r="188" customFormat="false" ht="15" hidden="false" customHeight="false" outlineLevel="0" collapsed="false">
      <c r="B188" s="23" t="n">
        <v>11</v>
      </c>
      <c r="C188" s="28" t="n">
        <v>201</v>
      </c>
      <c r="D188" s="56" t="s">
        <v>252</v>
      </c>
      <c r="E188" s="28" t="n">
        <v>2007</v>
      </c>
      <c r="F188" s="25" t="s">
        <v>59</v>
      </c>
      <c r="G188" s="26" t="n">
        <v>0.0398032407407407</v>
      </c>
      <c r="H188" s="27" t="n">
        <v>0.0348958333333334</v>
      </c>
      <c r="I188" s="26" t="n">
        <f aca="false">(G188-H188)</f>
        <v>0.00490740740740741</v>
      </c>
      <c r="J188" s="57" t="n">
        <v>11</v>
      </c>
      <c r="K188" s="4" t="n">
        <v>11</v>
      </c>
      <c r="L188" s="5" t="n">
        <v>30</v>
      </c>
    </row>
    <row r="189" customFormat="false" ht="15" hidden="false" customHeight="false" outlineLevel="0" collapsed="false">
      <c r="B189" s="23" t="n">
        <v>12</v>
      </c>
      <c r="C189" s="28" t="n">
        <v>195</v>
      </c>
      <c r="D189" s="56" t="s">
        <v>253</v>
      </c>
      <c r="E189" s="28" t="n">
        <v>2006</v>
      </c>
      <c r="F189" s="25" t="s">
        <v>59</v>
      </c>
      <c r="G189" s="26" t="n">
        <v>0.0387615740740741</v>
      </c>
      <c r="H189" s="27" t="n">
        <v>0.0338541666666667</v>
      </c>
      <c r="I189" s="26" t="n">
        <f aca="false">(G189-H189)</f>
        <v>0.00490740740740741</v>
      </c>
      <c r="J189" s="57" t="n">
        <v>11</v>
      </c>
      <c r="K189" s="4" t="n">
        <v>11</v>
      </c>
      <c r="L189" s="5" t="n">
        <v>30</v>
      </c>
    </row>
    <row r="190" customFormat="false" ht="15" hidden="false" customHeight="false" outlineLevel="0" collapsed="false">
      <c r="B190" s="23" t="n">
        <v>13</v>
      </c>
      <c r="C190" s="28" t="n">
        <v>209</v>
      </c>
      <c r="D190" s="56" t="s">
        <v>254</v>
      </c>
      <c r="E190" s="28" t="n">
        <v>2007</v>
      </c>
      <c r="F190" s="25" t="s">
        <v>68</v>
      </c>
      <c r="G190" s="26" t="n">
        <v>0.0412384259259259</v>
      </c>
      <c r="H190" s="27" t="n">
        <v>0.0362847222222223</v>
      </c>
      <c r="I190" s="26" t="n">
        <f aca="false">(G190-H190)</f>
        <v>0.0049537037037037</v>
      </c>
      <c r="J190" s="57" t="n">
        <v>13</v>
      </c>
      <c r="K190" s="4" t="n">
        <v>13</v>
      </c>
      <c r="L190" s="5" t="n">
        <v>26</v>
      </c>
    </row>
    <row r="191" customFormat="false" ht="15" hidden="false" customHeight="false" outlineLevel="0" collapsed="false">
      <c r="B191" s="23" t="n">
        <v>14</v>
      </c>
      <c r="C191" s="28" t="n">
        <v>183</v>
      </c>
      <c r="D191" s="56" t="s">
        <v>255</v>
      </c>
      <c r="E191" s="28" t="n">
        <v>2006</v>
      </c>
      <c r="F191" s="25" t="s">
        <v>78</v>
      </c>
      <c r="G191" s="26" t="n">
        <v>0.0367361111111111</v>
      </c>
      <c r="H191" s="27" t="n">
        <v>0.0317708333333334</v>
      </c>
      <c r="I191" s="26" t="n">
        <f aca="false">(G191-H191)</f>
        <v>0.00496527777777778</v>
      </c>
      <c r="J191" s="57" t="n">
        <v>14</v>
      </c>
      <c r="K191" s="4" t="n">
        <v>14</v>
      </c>
      <c r="L191" s="5" t="n">
        <v>24</v>
      </c>
    </row>
    <row r="192" customFormat="false" ht="15" hidden="false" customHeight="false" outlineLevel="0" collapsed="false">
      <c r="B192" s="23" t="n">
        <v>15</v>
      </c>
      <c r="C192" s="28" t="n">
        <v>208</v>
      </c>
      <c r="D192" s="56" t="s">
        <v>256</v>
      </c>
      <c r="E192" s="28" t="n">
        <v>2006</v>
      </c>
      <c r="F192" s="25" t="s">
        <v>78</v>
      </c>
      <c r="G192" s="26" t="n">
        <v>0.0411805555555556</v>
      </c>
      <c r="H192" s="27" t="n">
        <v>0.0361111111111112</v>
      </c>
      <c r="I192" s="26" t="n">
        <f aca="false">(G192-H192)</f>
        <v>0.00506944444444444</v>
      </c>
      <c r="J192" s="57" t="n">
        <v>15</v>
      </c>
      <c r="K192" s="4" t="n">
        <v>15</v>
      </c>
      <c r="L192" s="5" t="n">
        <v>22</v>
      </c>
    </row>
    <row r="193" customFormat="false" ht="15" hidden="false" customHeight="false" outlineLevel="0" collapsed="false">
      <c r="B193" s="23" t="n">
        <v>16</v>
      </c>
      <c r="C193" s="28" t="n">
        <v>203</v>
      </c>
      <c r="D193" s="56" t="s">
        <v>257</v>
      </c>
      <c r="E193" s="28" t="n">
        <v>2007</v>
      </c>
      <c r="F193" s="25" t="s">
        <v>63</v>
      </c>
      <c r="G193" s="26" t="n">
        <v>0.0403125</v>
      </c>
      <c r="H193" s="27" t="n">
        <v>0.0352430555555556</v>
      </c>
      <c r="I193" s="26" t="n">
        <f aca="false">(G193-H193)</f>
        <v>0.00506944444444444</v>
      </c>
      <c r="J193" s="57" t="n">
        <v>15</v>
      </c>
      <c r="K193" s="4" t="n">
        <v>15</v>
      </c>
      <c r="L193" s="5" t="n">
        <v>22</v>
      </c>
    </row>
    <row r="194" customFormat="false" ht="15" hidden="false" customHeight="false" outlineLevel="0" collapsed="false">
      <c r="B194" s="23" t="n">
        <v>17</v>
      </c>
      <c r="C194" s="28" t="n">
        <v>185</v>
      </c>
      <c r="D194" s="56" t="s">
        <v>258</v>
      </c>
      <c r="E194" s="28" t="n">
        <v>2006</v>
      </c>
      <c r="F194" s="25" t="s">
        <v>93</v>
      </c>
      <c r="G194" s="26" t="n">
        <v>0.0372337962962963</v>
      </c>
      <c r="H194" s="27" t="n">
        <v>0.0321180555555556</v>
      </c>
      <c r="I194" s="26" t="n">
        <f aca="false">(G194-H194)</f>
        <v>0.00511574074074074</v>
      </c>
      <c r="J194" s="57" t="n">
        <v>17</v>
      </c>
      <c r="K194" s="4" t="n">
        <v>17</v>
      </c>
      <c r="L194" s="5" t="n">
        <v>18</v>
      </c>
    </row>
    <row r="195" customFormat="false" ht="15" hidden="false" customHeight="false" outlineLevel="0" collapsed="false">
      <c r="B195" s="23" t="n">
        <v>18</v>
      </c>
      <c r="C195" s="28" t="n">
        <v>192</v>
      </c>
      <c r="D195" s="56" t="s">
        <v>259</v>
      </c>
      <c r="E195" s="28" t="n">
        <v>2007</v>
      </c>
      <c r="F195" s="25" t="s">
        <v>66</v>
      </c>
      <c r="G195" s="26" t="n">
        <v>0.0385069444444444</v>
      </c>
      <c r="H195" s="27" t="n">
        <v>0.0333333333333334</v>
      </c>
      <c r="I195" s="26" t="n">
        <f aca="false">(G195-H195)</f>
        <v>0.00517361111111111</v>
      </c>
      <c r="J195" s="57" t="n">
        <v>18</v>
      </c>
      <c r="K195" s="4" t="n">
        <v>18</v>
      </c>
      <c r="L195" s="5" t="n">
        <v>16</v>
      </c>
    </row>
    <row r="196" customFormat="false" ht="15" hidden="false" customHeight="false" outlineLevel="0" collapsed="false">
      <c r="B196" s="23" t="n">
        <v>19</v>
      </c>
      <c r="C196" s="28" t="n">
        <v>199</v>
      </c>
      <c r="D196" s="56" t="s">
        <v>260</v>
      </c>
      <c r="E196" s="28" t="n">
        <v>2007</v>
      </c>
      <c r="F196" s="25" t="s">
        <v>87</v>
      </c>
      <c r="G196" s="26" t="n">
        <v>0.0397800925925926</v>
      </c>
      <c r="H196" s="27" t="n">
        <v>0.0345486111111112</v>
      </c>
      <c r="I196" s="26" t="n">
        <f aca="false">(G196-H196)</f>
        <v>0.00523148148148148</v>
      </c>
      <c r="J196" s="57" t="n">
        <v>19</v>
      </c>
      <c r="K196" s="4" t="n">
        <v>19</v>
      </c>
      <c r="L196" s="5" t="n">
        <v>14</v>
      </c>
    </row>
    <row r="197" customFormat="false" ht="15" hidden="false" customHeight="false" outlineLevel="0" collapsed="false">
      <c r="B197" s="23" t="n">
        <v>20</v>
      </c>
      <c r="C197" s="28" t="n">
        <v>211</v>
      </c>
      <c r="D197" s="56" t="s">
        <v>261</v>
      </c>
      <c r="E197" s="28" t="n">
        <v>2007</v>
      </c>
      <c r="F197" s="25" t="s">
        <v>68</v>
      </c>
      <c r="G197" s="26" t="n">
        <v>0.0418981481481482</v>
      </c>
      <c r="H197" s="27" t="n">
        <v>0.0366319444444445</v>
      </c>
      <c r="I197" s="26" t="n">
        <f aca="false">(G197-H197)</f>
        <v>0.0052662037037037</v>
      </c>
      <c r="J197" s="57" t="n">
        <v>20</v>
      </c>
      <c r="K197" s="4" t="n">
        <v>20</v>
      </c>
      <c r="L197" s="5" t="n">
        <v>12</v>
      </c>
    </row>
    <row r="198" customFormat="false" ht="15" hidden="false" customHeight="false" outlineLevel="0" collapsed="false">
      <c r="B198" s="23" t="n">
        <v>21</v>
      </c>
      <c r="C198" s="28" t="n">
        <v>191</v>
      </c>
      <c r="D198" s="56" t="s">
        <v>262</v>
      </c>
      <c r="E198" s="28" t="n">
        <v>2006</v>
      </c>
      <c r="F198" s="25" t="s">
        <v>68</v>
      </c>
      <c r="G198" s="26" t="n">
        <v>0.0387152777777778</v>
      </c>
      <c r="H198" s="27" t="n">
        <v>0.0331597222222223</v>
      </c>
      <c r="I198" s="26" t="n">
        <f aca="false">(G198-H198)</f>
        <v>0.00555555555555556</v>
      </c>
      <c r="J198" s="57" t="n">
        <v>21</v>
      </c>
      <c r="K198" s="4" t="n">
        <v>21</v>
      </c>
      <c r="L198" s="5" t="n">
        <v>10</v>
      </c>
    </row>
    <row r="199" customFormat="false" ht="15" hidden="false" customHeight="false" outlineLevel="0" collapsed="false">
      <c r="B199" s="23" t="n">
        <v>22</v>
      </c>
      <c r="C199" s="28" t="n">
        <v>207</v>
      </c>
      <c r="D199" s="56" t="s">
        <v>263</v>
      </c>
      <c r="E199" s="28" t="n">
        <v>2006</v>
      </c>
      <c r="F199" s="25" t="s">
        <v>87</v>
      </c>
      <c r="G199" s="26" t="n">
        <v>0.0415277777777778</v>
      </c>
      <c r="H199" s="27" t="n">
        <v>0.0359375000000001</v>
      </c>
      <c r="I199" s="26" t="n">
        <f aca="false">(G199-H199)</f>
        <v>0.00559027777777778</v>
      </c>
      <c r="J199" s="57" t="n">
        <v>22</v>
      </c>
      <c r="K199" s="4" t="n">
        <v>22</v>
      </c>
      <c r="L199" s="5" t="n">
        <v>9</v>
      </c>
    </row>
    <row r="200" customFormat="false" ht="15" hidden="false" customHeight="false" outlineLevel="0" collapsed="false">
      <c r="B200" s="23" t="n">
        <v>23</v>
      </c>
      <c r="C200" s="28" t="n">
        <v>190</v>
      </c>
      <c r="D200" s="56" t="s">
        <v>264</v>
      </c>
      <c r="E200" s="28" t="n">
        <v>2007</v>
      </c>
      <c r="F200" s="25" t="s">
        <v>59</v>
      </c>
      <c r="G200" s="26" t="n">
        <v>0.038587962962963</v>
      </c>
      <c r="H200" s="27" t="n">
        <v>0.0329861111111112</v>
      </c>
      <c r="I200" s="26" t="n">
        <f aca="false">(G200-H200)</f>
        <v>0.00560185185185185</v>
      </c>
      <c r="J200" s="57" t="n">
        <v>23</v>
      </c>
      <c r="K200" s="4" t="n">
        <v>23</v>
      </c>
      <c r="L200" s="5" t="n">
        <v>8</v>
      </c>
    </row>
    <row r="201" customFormat="false" ht="15" hidden="false" customHeight="false" outlineLevel="0" collapsed="false">
      <c r="B201" s="23" t="n">
        <v>24</v>
      </c>
      <c r="C201" s="28" t="n">
        <v>186</v>
      </c>
      <c r="D201" s="56" t="s">
        <v>265</v>
      </c>
      <c r="E201" s="28" t="n">
        <v>2006</v>
      </c>
      <c r="F201" s="25" t="s">
        <v>95</v>
      </c>
      <c r="G201" s="26" t="n">
        <v>0.0380671296296296</v>
      </c>
      <c r="H201" s="27" t="n">
        <v>0.0322916666666667</v>
      </c>
      <c r="I201" s="26" t="n">
        <f aca="false">(G201-H201)</f>
        <v>0.00577546296296296</v>
      </c>
      <c r="J201" s="57" t="n">
        <v>24</v>
      </c>
      <c r="K201" s="4" t="n">
        <v>24</v>
      </c>
      <c r="L201" s="5" t="n">
        <v>7</v>
      </c>
    </row>
    <row r="202" customFormat="false" ht="15" hidden="false" customHeight="false" outlineLevel="0" collapsed="false">
      <c r="B202" s="23" t="n">
        <v>25</v>
      </c>
      <c r="C202" s="28" t="n">
        <v>194</v>
      </c>
      <c r="D202" s="56" t="s">
        <v>266</v>
      </c>
      <c r="E202" s="28" t="n">
        <v>2007</v>
      </c>
      <c r="F202" s="25" t="s">
        <v>95</v>
      </c>
      <c r="G202" s="26" t="n">
        <v>0.0397106481481481</v>
      </c>
      <c r="H202" s="27" t="n">
        <v>0.0336805555555556</v>
      </c>
      <c r="I202" s="26" t="n">
        <f aca="false">(G202-H202)</f>
        <v>0.00603009259259259</v>
      </c>
      <c r="J202" s="57" t="n">
        <v>25</v>
      </c>
      <c r="K202" s="4" t="n">
        <v>25</v>
      </c>
      <c r="L202" s="5" t="n">
        <v>6</v>
      </c>
    </row>
    <row r="203" customFormat="false" ht="15" hidden="false" customHeight="false" outlineLevel="0" collapsed="false">
      <c r="B203" s="23" t="n">
        <v>26</v>
      </c>
      <c r="C203" s="28" t="n">
        <v>197</v>
      </c>
      <c r="D203" s="56" t="s">
        <v>267</v>
      </c>
      <c r="E203" s="28" t="n">
        <v>2007</v>
      </c>
      <c r="F203" s="25" t="s">
        <v>93</v>
      </c>
      <c r="G203" s="26" t="n">
        <v>0.0403356481481482</v>
      </c>
      <c r="H203" s="27" t="n">
        <v>0.0342013888888889</v>
      </c>
      <c r="I203" s="26" t="n">
        <f aca="false">(G203-H203)</f>
        <v>0.00613425925925926</v>
      </c>
      <c r="J203" s="57" t="n">
        <v>26</v>
      </c>
      <c r="K203" s="4" t="n">
        <v>26</v>
      </c>
      <c r="L203" s="5" t="n">
        <v>5</v>
      </c>
    </row>
    <row r="204" customFormat="false" ht="15" hidden="false" customHeight="false" outlineLevel="0" collapsed="false">
      <c r="B204" s="23" t="n">
        <v>27</v>
      </c>
      <c r="C204" s="28" t="n">
        <v>205</v>
      </c>
      <c r="D204" s="56" t="s">
        <v>268</v>
      </c>
      <c r="E204" s="28" t="n">
        <v>2007</v>
      </c>
      <c r="F204" s="25" t="s">
        <v>93</v>
      </c>
      <c r="G204" s="26" t="n">
        <v>0.0418287037037037</v>
      </c>
      <c r="H204" s="27" t="n">
        <v>0.0355902777777779</v>
      </c>
      <c r="I204" s="26" t="n">
        <f aca="false">(G204-H204)</f>
        <v>0.00623842592592593</v>
      </c>
      <c r="J204" s="57" t="n">
        <v>27</v>
      </c>
      <c r="K204" s="4" t="n">
        <v>27</v>
      </c>
      <c r="L204" s="5" t="n">
        <v>4</v>
      </c>
    </row>
    <row r="205" customFormat="false" ht="15" hidden="false" customHeight="false" outlineLevel="0" collapsed="false">
      <c r="B205" s="23" t="n">
        <v>28</v>
      </c>
      <c r="C205" s="28" t="n">
        <v>202</v>
      </c>
      <c r="D205" s="56" t="s">
        <v>269</v>
      </c>
      <c r="E205" s="28" t="n">
        <v>2007</v>
      </c>
      <c r="F205" s="25" t="s">
        <v>105</v>
      </c>
      <c r="G205" s="26" t="n">
        <v>0.0419675925925926</v>
      </c>
      <c r="H205" s="27" t="n">
        <v>0.0350694444444445</v>
      </c>
      <c r="I205" s="26" t="n">
        <f aca="false">(G205-H205)</f>
        <v>0.00689814814814815</v>
      </c>
      <c r="J205" s="57" t="n">
        <v>28</v>
      </c>
      <c r="K205" s="4" t="n">
        <v>28</v>
      </c>
      <c r="L205" s="5" t="n">
        <v>3</v>
      </c>
    </row>
    <row r="206" customFormat="false" ht="15" hidden="false" customHeight="false" outlineLevel="0" collapsed="false">
      <c r="B206" s="23" t="n">
        <v>29</v>
      </c>
      <c r="C206" s="28" t="n">
        <v>177</v>
      </c>
      <c r="D206" s="56" t="s">
        <v>270</v>
      </c>
      <c r="E206" s="28" t="n">
        <v>2006</v>
      </c>
      <c r="F206" s="25" t="s">
        <v>68</v>
      </c>
      <c r="G206" s="26"/>
      <c r="H206" s="27" t="n">
        <v>0.0307291666666667</v>
      </c>
      <c r="I206" s="26"/>
      <c r="J206" s="57" t="s">
        <v>126</v>
      </c>
    </row>
    <row r="207" customFormat="false" ht="15" hidden="false" customHeight="false" outlineLevel="0" collapsed="false">
      <c r="B207" s="23" t="n">
        <v>30</v>
      </c>
      <c r="C207" s="28" t="n">
        <v>178</v>
      </c>
      <c r="D207" s="56" t="s">
        <v>271</v>
      </c>
      <c r="E207" s="28" t="n">
        <v>2007</v>
      </c>
      <c r="F207" s="25" t="s">
        <v>55</v>
      </c>
      <c r="G207" s="26"/>
      <c r="H207" s="27" t="n">
        <v>0.0309027777777778</v>
      </c>
      <c r="I207" s="26"/>
      <c r="J207" s="57" t="s">
        <v>126</v>
      </c>
    </row>
    <row r="208" customFormat="false" ht="15" hidden="false" customHeight="false" outlineLevel="0" collapsed="false">
      <c r="B208" s="23" t="n">
        <v>31</v>
      </c>
      <c r="C208" s="28" t="n">
        <v>182</v>
      </c>
      <c r="D208" s="56" t="s">
        <v>272</v>
      </c>
      <c r="E208" s="28" t="n">
        <v>2007</v>
      </c>
      <c r="F208" s="25" t="s">
        <v>95</v>
      </c>
      <c r="G208" s="26"/>
      <c r="H208" s="27" t="n">
        <v>0.0315972222222222</v>
      </c>
      <c r="I208" s="26"/>
      <c r="J208" s="57" t="s">
        <v>126</v>
      </c>
    </row>
    <row r="209" customFormat="false" ht="15" hidden="false" customHeight="false" outlineLevel="0" collapsed="false">
      <c r="B209" s="23" t="n">
        <v>32</v>
      </c>
      <c r="C209" s="28" t="n">
        <v>184</v>
      </c>
      <c r="D209" s="56" t="s">
        <v>273</v>
      </c>
      <c r="E209" s="28" t="n">
        <v>2006</v>
      </c>
      <c r="F209" s="25" t="s">
        <v>87</v>
      </c>
      <c r="G209" s="26"/>
      <c r="H209" s="27" t="n">
        <v>0.0319444444444445</v>
      </c>
      <c r="I209" s="26"/>
      <c r="J209" s="57" t="s">
        <v>126</v>
      </c>
    </row>
    <row r="210" customFormat="false" ht="15" hidden="false" customHeight="false" outlineLevel="0" collapsed="false">
      <c r="B210" s="23" t="n">
        <v>33</v>
      </c>
      <c r="C210" s="28" t="n">
        <v>187</v>
      </c>
      <c r="D210" s="56" t="s">
        <v>274</v>
      </c>
      <c r="E210" s="28" t="n">
        <v>2006</v>
      </c>
      <c r="F210" s="25" t="s">
        <v>68</v>
      </c>
      <c r="G210" s="26"/>
      <c r="H210" s="27" t="n">
        <v>0.0324652777777778</v>
      </c>
      <c r="I210" s="26"/>
      <c r="J210" s="57" t="s">
        <v>126</v>
      </c>
    </row>
    <row r="211" customFormat="false" ht="15" hidden="false" customHeight="false" outlineLevel="0" collapsed="false">
      <c r="B211" s="23" t="n">
        <v>34</v>
      </c>
      <c r="C211" s="28" t="n">
        <v>196</v>
      </c>
      <c r="D211" s="56" t="s">
        <v>275</v>
      </c>
      <c r="E211" s="28" t="n">
        <v>2006</v>
      </c>
      <c r="F211" s="25" t="s">
        <v>68</v>
      </c>
      <c r="G211" s="26"/>
      <c r="H211" s="27" t="n">
        <v>0.0340277777777778</v>
      </c>
      <c r="I211" s="26"/>
      <c r="J211" s="57" t="s">
        <v>126</v>
      </c>
    </row>
    <row r="212" customFormat="false" ht="15" hidden="false" customHeight="false" outlineLevel="0" collapsed="false">
      <c r="B212" s="23" t="n">
        <v>35</v>
      </c>
      <c r="C212" s="28" t="n">
        <v>200</v>
      </c>
      <c r="D212" s="56" t="s">
        <v>276</v>
      </c>
      <c r="E212" s="28" t="n">
        <v>2006</v>
      </c>
      <c r="F212" s="25" t="s">
        <v>97</v>
      </c>
      <c r="G212" s="26"/>
      <c r="H212" s="27" t="n">
        <v>0.0347222222222223</v>
      </c>
      <c r="I212" s="26"/>
      <c r="J212" s="57" t="s">
        <v>126</v>
      </c>
    </row>
    <row r="213" customFormat="false" ht="15.75" hidden="false" customHeight="false" outlineLevel="0" collapsed="false">
      <c r="B213" s="23" t="n">
        <v>36</v>
      </c>
      <c r="C213" s="28" t="n">
        <v>206</v>
      </c>
      <c r="D213" s="56" t="s">
        <v>277</v>
      </c>
      <c r="E213" s="28" t="n">
        <v>2006</v>
      </c>
      <c r="F213" s="25" t="s">
        <v>68</v>
      </c>
      <c r="G213" s="26"/>
      <c r="H213" s="27" t="n">
        <v>0.035763888888889</v>
      </c>
      <c r="I213" s="26"/>
      <c r="J213" s="57" t="s">
        <v>126</v>
      </c>
    </row>
    <row r="214" customFormat="false" ht="32.25" hidden="false" customHeight="false" outlineLevel="0" collapsed="false">
      <c r="B214" s="22" t="s">
        <v>278</v>
      </c>
      <c r="C214" s="22"/>
      <c r="D214" s="22"/>
      <c r="E214" s="22"/>
      <c r="F214" s="22"/>
      <c r="G214" s="22"/>
      <c r="H214" s="22"/>
      <c r="I214" s="22"/>
      <c r="J214" s="22"/>
      <c r="K214" s="2" t="s">
        <v>0</v>
      </c>
      <c r="L214" s="2" t="s">
        <v>1</v>
      </c>
    </row>
    <row r="215" customFormat="false" ht="15" hidden="false" customHeight="false" outlineLevel="0" collapsed="false">
      <c r="B215" s="49" t="n">
        <v>1</v>
      </c>
      <c r="C215" s="50" t="n">
        <v>213</v>
      </c>
      <c r="D215" s="51" t="s">
        <v>279</v>
      </c>
      <c r="E215" s="50" t="n">
        <v>1968</v>
      </c>
      <c r="F215" s="50" t="s">
        <v>280</v>
      </c>
      <c r="G215" s="62" t="n">
        <v>0.0421064814814815</v>
      </c>
      <c r="H215" s="54" t="n">
        <v>0.0369791666666667</v>
      </c>
      <c r="I215" s="53" t="n">
        <f aca="false">(G215-H215)</f>
        <v>0.00512731481481482</v>
      </c>
      <c r="J215" s="55" t="n">
        <v>1</v>
      </c>
      <c r="K215" s="4" t="n">
        <v>1</v>
      </c>
      <c r="L215" s="5" t="n">
        <v>60</v>
      </c>
    </row>
    <row r="216" customFormat="false" ht="15" hidden="false" customHeight="false" outlineLevel="0" collapsed="false">
      <c r="B216" s="23" t="n">
        <v>2</v>
      </c>
      <c r="C216" s="28" t="n">
        <v>217</v>
      </c>
      <c r="D216" s="56" t="s">
        <v>281</v>
      </c>
      <c r="E216" s="28" t="n">
        <v>1965</v>
      </c>
      <c r="F216" s="28" t="s">
        <v>282</v>
      </c>
      <c r="G216" s="63" t="n">
        <v>0.0433101851851852</v>
      </c>
      <c r="H216" s="27" t="n">
        <v>0.0376736111111111</v>
      </c>
      <c r="I216" s="26" t="n">
        <f aca="false">(G216-H216)</f>
        <v>0.00563657407407407</v>
      </c>
      <c r="J216" s="57" t="n">
        <v>2</v>
      </c>
      <c r="K216" s="4" t="n">
        <v>2</v>
      </c>
      <c r="L216" s="5" t="n">
        <v>54</v>
      </c>
    </row>
    <row r="217" customFormat="false" ht="15.75" hidden="false" customHeight="false" outlineLevel="0" collapsed="false">
      <c r="B217" s="44" t="n">
        <v>3</v>
      </c>
      <c r="C217" s="48" t="n">
        <v>212</v>
      </c>
      <c r="D217" s="64" t="s">
        <v>283</v>
      </c>
      <c r="E217" s="48" t="n">
        <v>1966</v>
      </c>
      <c r="F217" s="48" t="s">
        <v>174</v>
      </c>
      <c r="G217" s="65"/>
      <c r="H217" s="47" t="n">
        <v>0.0368055555555556</v>
      </c>
      <c r="I217" s="46"/>
      <c r="J217" s="48" t="s">
        <v>171</v>
      </c>
    </row>
    <row r="218" customFormat="false" ht="32.25" hidden="false" customHeight="false" outlineLevel="0" collapsed="false">
      <c r="B218" s="22" t="s">
        <v>284</v>
      </c>
      <c r="C218" s="22"/>
      <c r="D218" s="22"/>
      <c r="E218" s="22"/>
      <c r="F218" s="22"/>
      <c r="G218" s="22"/>
      <c r="H218" s="22"/>
      <c r="I218" s="22"/>
      <c r="J218" s="22"/>
      <c r="K218" s="2" t="s">
        <v>0</v>
      </c>
      <c r="L218" s="2" t="s">
        <v>1</v>
      </c>
    </row>
    <row r="219" customFormat="false" ht="15" hidden="false" customHeight="false" outlineLevel="0" collapsed="false">
      <c r="B219" s="66" t="n">
        <v>1</v>
      </c>
      <c r="C219" s="28" t="n">
        <v>216</v>
      </c>
      <c r="D219" s="58" t="s">
        <v>285</v>
      </c>
      <c r="E219" s="28" t="n">
        <v>1958</v>
      </c>
      <c r="F219" s="28" t="s">
        <v>174</v>
      </c>
      <c r="G219" s="65" t="n">
        <v>0.0438078703703704</v>
      </c>
      <c r="H219" s="54" t="n">
        <v>0.0375</v>
      </c>
      <c r="I219" s="53" t="n">
        <f aca="false">(G219-H219)</f>
        <v>0.00630787037037037</v>
      </c>
      <c r="J219" s="67" t="n">
        <v>1</v>
      </c>
      <c r="K219" s="4" t="n">
        <v>1</v>
      </c>
      <c r="L219" s="5" t="n">
        <v>60</v>
      </c>
    </row>
    <row r="220" customFormat="false" ht="15" hidden="false" customHeight="false" outlineLevel="0" collapsed="false">
      <c r="B220" s="66" t="n">
        <v>2</v>
      </c>
      <c r="C220" s="28" t="n">
        <v>215</v>
      </c>
      <c r="D220" s="68" t="s">
        <v>286</v>
      </c>
      <c r="E220" s="28" t="n">
        <v>1949</v>
      </c>
      <c r="F220" s="28" t="s">
        <v>174</v>
      </c>
      <c r="G220" s="63" t="n">
        <v>0.0466550925925926</v>
      </c>
      <c r="H220" s="54" t="n">
        <v>0.0373263888888889</v>
      </c>
      <c r="I220" s="69" t="n">
        <f aca="false">(G220-H220)</f>
        <v>0.0093287037037037</v>
      </c>
      <c r="J220" s="57" t="n">
        <v>2</v>
      </c>
      <c r="K220" s="4" t="n">
        <v>2</v>
      </c>
      <c r="L220" s="5" t="n">
        <v>54</v>
      </c>
    </row>
    <row r="221" customFormat="false" ht="15.75" hidden="false" customHeight="false" outlineLevel="0" collapsed="false">
      <c r="B221" s="66" t="n">
        <v>3</v>
      </c>
      <c r="C221" s="28" t="n">
        <v>214</v>
      </c>
      <c r="D221" s="70" t="s">
        <v>287</v>
      </c>
      <c r="E221" s="50" t="n">
        <v>1958</v>
      </c>
      <c r="F221" s="50" t="s">
        <v>174</v>
      </c>
      <c r="G221" s="62"/>
      <c r="H221" s="54" t="n">
        <v>0.0371527777777778</v>
      </c>
      <c r="I221" s="69"/>
      <c r="J221" s="57" t="s">
        <v>126</v>
      </c>
    </row>
    <row r="222" customFormat="false" ht="32.25" hidden="false" customHeight="false" outlineLevel="0" collapsed="false">
      <c r="B222" s="22" t="s">
        <v>288</v>
      </c>
      <c r="C222" s="22"/>
      <c r="D222" s="22"/>
      <c r="E222" s="22"/>
      <c r="F222" s="22"/>
      <c r="G222" s="22"/>
      <c r="H222" s="22"/>
      <c r="I222" s="22"/>
      <c r="J222" s="22"/>
      <c r="K222" s="2" t="s">
        <v>0</v>
      </c>
      <c r="L222" s="2" t="s">
        <v>1</v>
      </c>
    </row>
    <row r="223" customFormat="false" ht="15" hidden="false" customHeight="false" outlineLevel="0" collapsed="false">
      <c r="B223" s="23" t="n">
        <v>1</v>
      </c>
      <c r="C223" s="28" t="n">
        <v>235</v>
      </c>
      <c r="D223" s="56" t="s">
        <v>289</v>
      </c>
      <c r="E223" s="28" t="n">
        <v>2004</v>
      </c>
      <c r="F223" s="25" t="s">
        <v>68</v>
      </c>
      <c r="G223" s="26" t="n">
        <v>0.0456018518518519</v>
      </c>
      <c r="H223" s="27" t="n">
        <v>0.0407986111111111</v>
      </c>
      <c r="I223" s="26" t="n">
        <f aca="false">(G223-H223)</f>
        <v>0.00480324074074074</v>
      </c>
      <c r="J223" s="57" t="n">
        <v>1</v>
      </c>
      <c r="K223" s="4" t="n">
        <v>1</v>
      </c>
      <c r="L223" s="5" t="n">
        <v>60</v>
      </c>
    </row>
    <row r="224" customFormat="false" ht="15" hidden="false" customHeight="false" outlineLevel="0" collapsed="false">
      <c r="B224" s="23" t="n">
        <v>2</v>
      </c>
      <c r="C224" s="28" t="n">
        <v>247</v>
      </c>
      <c r="D224" s="56" t="s">
        <v>290</v>
      </c>
      <c r="E224" s="28" t="n">
        <v>2004</v>
      </c>
      <c r="F224" s="25" t="s">
        <v>66</v>
      </c>
      <c r="G224" s="26" t="n">
        <v>0.0478703703703704</v>
      </c>
      <c r="H224" s="27" t="n">
        <v>0.0428819444444444</v>
      </c>
      <c r="I224" s="26" t="n">
        <f aca="false">(G224-H224)</f>
        <v>0.00498842592592593</v>
      </c>
      <c r="J224" s="57" t="n">
        <v>2</v>
      </c>
      <c r="K224" s="4" t="n">
        <v>2</v>
      </c>
      <c r="L224" s="5" t="n">
        <v>54</v>
      </c>
    </row>
    <row r="225" customFormat="false" ht="15" hidden="false" customHeight="false" outlineLevel="0" collapsed="false">
      <c r="B225" s="23" t="n">
        <v>3</v>
      </c>
      <c r="C225" s="28" t="n">
        <v>249</v>
      </c>
      <c r="D225" s="56" t="s">
        <v>291</v>
      </c>
      <c r="E225" s="28" t="n">
        <v>2005</v>
      </c>
      <c r="F225" s="25" t="s">
        <v>68</v>
      </c>
      <c r="G225" s="26" t="n">
        <v>0.0482986111111111</v>
      </c>
      <c r="H225" s="27" t="n">
        <v>0.0432291666666667</v>
      </c>
      <c r="I225" s="26" t="n">
        <f aca="false">(G225-H225)</f>
        <v>0.00506944444444444</v>
      </c>
      <c r="J225" s="57" t="n">
        <v>3</v>
      </c>
      <c r="K225" s="4" t="n">
        <v>3</v>
      </c>
      <c r="L225" s="5" t="n">
        <v>48</v>
      </c>
    </row>
    <row r="226" customFormat="false" ht="15" hidden="false" customHeight="false" outlineLevel="0" collapsed="false">
      <c r="B226" s="23" t="n">
        <v>4</v>
      </c>
      <c r="C226" s="28" t="n">
        <v>229</v>
      </c>
      <c r="D226" s="56" t="s">
        <v>292</v>
      </c>
      <c r="E226" s="28" t="n">
        <v>2004</v>
      </c>
      <c r="F226" s="25" t="s">
        <v>59</v>
      </c>
      <c r="G226" s="26" t="n">
        <v>0.0449074074074074</v>
      </c>
      <c r="H226" s="27" t="n">
        <v>0.0397569444444444</v>
      </c>
      <c r="I226" s="26" t="n">
        <f aca="false">(G226-H226)</f>
        <v>0.00515046296296296</v>
      </c>
      <c r="J226" s="57" t="n">
        <v>4</v>
      </c>
      <c r="K226" s="4" t="n">
        <v>4</v>
      </c>
      <c r="L226" s="5" t="n">
        <v>43</v>
      </c>
    </row>
    <row r="227" customFormat="false" ht="15" hidden="false" customHeight="false" outlineLevel="0" collapsed="false">
      <c r="B227" s="23" t="n">
        <v>5</v>
      </c>
      <c r="C227" s="28" t="n">
        <v>237</v>
      </c>
      <c r="D227" s="56" t="s">
        <v>293</v>
      </c>
      <c r="E227" s="28" t="n">
        <v>2005</v>
      </c>
      <c r="F227" s="25" t="s">
        <v>59</v>
      </c>
      <c r="G227" s="26" t="n">
        <v>0.046400462962963</v>
      </c>
      <c r="H227" s="27" t="n">
        <v>0.0411458333333333</v>
      </c>
      <c r="I227" s="26" t="n">
        <f aca="false">(G227-H227)</f>
        <v>0.00525462962962963</v>
      </c>
      <c r="J227" s="57" t="n">
        <v>5</v>
      </c>
      <c r="K227" s="4" t="n">
        <v>5</v>
      </c>
      <c r="L227" s="5" t="n">
        <v>40</v>
      </c>
    </row>
    <row r="228" customFormat="false" ht="15" hidden="false" customHeight="false" outlineLevel="0" collapsed="false">
      <c r="B228" s="23" t="n">
        <v>6</v>
      </c>
      <c r="C228" s="28" t="n">
        <v>228</v>
      </c>
      <c r="D228" s="56" t="s">
        <v>294</v>
      </c>
      <c r="E228" s="28" t="n">
        <v>2004</v>
      </c>
      <c r="F228" s="25" t="s">
        <v>87</v>
      </c>
      <c r="G228" s="26" t="n">
        <v>0.044849537037037</v>
      </c>
      <c r="H228" s="27" t="n">
        <v>0.0395833333333333</v>
      </c>
      <c r="I228" s="26" t="n">
        <f aca="false">(G228-H228)</f>
        <v>0.0052662037037037</v>
      </c>
      <c r="J228" s="57" t="n">
        <v>6</v>
      </c>
      <c r="K228" s="4" t="n">
        <v>6</v>
      </c>
      <c r="L228" s="5" t="n">
        <v>38</v>
      </c>
    </row>
    <row r="229" customFormat="false" ht="15" hidden="false" customHeight="false" outlineLevel="0" collapsed="false">
      <c r="B229" s="23" t="n">
        <v>7</v>
      </c>
      <c r="C229" s="28" t="n">
        <v>238</v>
      </c>
      <c r="D229" s="56" t="s">
        <v>295</v>
      </c>
      <c r="E229" s="28" t="n">
        <v>2005</v>
      </c>
      <c r="F229" s="25" t="s">
        <v>95</v>
      </c>
      <c r="G229" s="26" t="n">
        <v>0.0465856481481482</v>
      </c>
      <c r="H229" s="27" t="n">
        <v>0.0413194444444444</v>
      </c>
      <c r="I229" s="26" t="n">
        <f aca="false">(G229-H229)</f>
        <v>0.0052662037037037</v>
      </c>
      <c r="J229" s="57" t="n">
        <v>6</v>
      </c>
      <c r="K229" s="4" t="n">
        <v>6</v>
      </c>
      <c r="L229" s="5" t="n">
        <v>38</v>
      </c>
    </row>
    <row r="230" customFormat="false" ht="15" hidden="false" customHeight="false" outlineLevel="0" collapsed="false">
      <c r="B230" s="23" t="n">
        <v>8</v>
      </c>
      <c r="C230" s="28" t="n">
        <v>240</v>
      </c>
      <c r="D230" s="56" t="s">
        <v>296</v>
      </c>
      <c r="E230" s="28" t="n">
        <v>2005</v>
      </c>
      <c r="F230" s="25" t="s">
        <v>66</v>
      </c>
      <c r="G230" s="26" t="n">
        <v>0.0470023148148148</v>
      </c>
      <c r="H230" s="27" t="n">
        <v>0.0416666666666667</v>
      </c>
      <c r="I230" s="26" t="n">
        <f aca="false">(G230-H230)</f>
        <v>0.00533564814814815</v>
      </c>
      <c r="J230" s="57" t="n">
        <v>8</v>
      </c>
      <c r="K230" s="4" t="n">
        <v>8</v>
      </c>
      <c r="L230" s="5" t="n">
        <v>34</v>
      </c>
    </row>
    <row r="231" customFormat="false" ht="15" hidden="false" customHeight="false" outlineLevel="0" collapsed="false">
      <c r="B231" s="23" t="n">
        <v>9</v>
      </c>
      <c r="C231" s="28" t="n">
        <v>246</v>
      </c>
      <c r="D231" s="56" t="s">
        <v>297</v>
      </c>
      <c r="E231" s="28" t="n">
        <v>2004</v>
      </c>
      <c r="F231" s="25" t="s">
        <v>53</v>
      </c>
      <c r="G231" s="26" t="n">
        <v>0.0481134259259259</v>
      </c>
      <c r="H231" s="27" t="n">
        <v>0.0427083333333333</v>
      </c>
      <c r="I231" s="26" t="n">
        <f aca="false">(G231-H231)</f>
        <v>0.00540509259259259</v>
      </c>
      <c r="J231" s="57" t="n">
        <v>9</v>
      </c>
      <c r="K231" s="4" t="n">
        <v>9</v>
      </c>
      <c r="L231" s="5" t="n">
        <v>32</v>
      </c>
    </row>
    <row r="232" customFormat="false" ht="15" hidden="false" customHeight="false" outlineLevel="0" collapsed="false">
      <c r="B232" s="23" t="n">
        <v>10</v>
      </c>
      <c r="C232" s="28" t="n">
        <v>241</v>
      </c>
      <c r="D232" s="56" t="s">
        <v>298</v>
      </c>
      <c r="E232" s="28" t="n">
        <v>2004</v>
      </c>
      <c r="F232" s="25" t="s">
        <v>78</v>
      </c>
      <c r="G232" s="26" t="n">
        <v>0.0473032407407407</v>
      </c>
      <c r="H232" s="27" t="n">
        <v>0.0418402777777778</v>
      </c>
      <c r="I232" s="26" t="n">
        <f aca="false">(G232-H232)</f>
        <v>0.00546296296296296</v>
      </c>
      <c r="J232" s="57" t="n">
        <v>10</v>
      </c>
      <c r="K232" s="4" t="n">
        <v>10</v>
      </c>
      <c r="L232" s="5" t="n">
        <v>31</v>
      </c>
    </row>
    <row r="233" customFormat="false" ht="15" hidden="false" customHeight="false" outlineLevel="0" collapsed="false">
      <c r="B233" s="23" t="n">
        <v>11</v>
      </c>
      <c r="C233" s="28" t="n">
        <v>231</v>
      </c>
      <c r="D233" s="56" t="s">
        <v>299</v>
      </c>
      <c r="E233" s="28" t="n">
        <v>2005</v>
      </c>
      <c r="F233" s="25" t="s">
        <v>87</v>
      </c>
      <c r="G233" s="26" t="n">
        <v>0.0455787037037037</v>
      </c>
      <c r="H233" s="27" t="n">
        <v>0.0401041666666667</v>
      </c>
      <c r="I233" s="26" t="n">
        <f aca="false">(G233-H233)</f>
        <v>0.00547453703703704</v>
      </c>
      <c r="J233" s="57" t="n">
        <v>11</v>
      </c>
      <c r="K233" s="4" t="n">
        <v>11</v>
      </c>
      <c r="L233" s="5" t="n">
        <v>30</v>
      </c>
    </row>
    <row r="234" customFormat="false" ht="15" hidden="false" customHeight="false" outlineLevel="0" collapsed="false">
      <c r="B234" s="23" t="n">
        <v>12</v>
      </c>
      <c r="C234" s="28" t="n">
        <v>232</v>
      </c>
      <c r="D234" s="56" t="s">
        <v>300</v>
      </c>
      <c r="E234" s="28" t="n">
        <v>2005</v>
      </c>
      <c r="F234" s="25" t="s">
        <v>59</v>
      </c>
      <c r="G234" s="26" t="n">
        <v>0.045787037037037</v>
      </c>
      <c r="H234" s="27" t="n">
        <v>0.0402777777777778</v>
      </c>
      <c r="I234" s="26" t="n">
        <f aca="false">(G234-H234)</f>
        <v>0.00550925925925926</v>
      </c>
      <c r="J234" s="57" t="n">
        <v>12</v>
      </c>
      <c r="K234" s="4" t="n">
        <v>12</v>
      </c>
      <c r="L234" s="5" t="n">
        <v>28</v>
      </c>
    </row>
    <row r="235" customFormat="false" ht="15" hidden="false" customHeight="false" outlineLevel="0" collapsed="false">
      <c r="B235" s="23" t="n">
        <v>13</v>
      </c>
      <c r="C235" s="28" t="n">
        <v>253</v>
      </c>
      <c r="D235" s="56" t="s">
        <v>301</v>
      </c>
      <c r="E235" s="28" t="n">
        <v>2005</v>
      </c>
      <c r="F235" s="25" t="s">
        <v>59</v>
      </c>
      <c r="G235" s="26" t="n">
        <v>0.0494560185185185</v>
      </c>
      <c r="H235" s="27" t="n">
        <v>0.0439236111111111</v>
      </c>
      <c r="I235" s="26" t="n">
        <f aca="false">(G235-H235)</f>
        <v>0.00553240740740741</v>
      </c>
      <c r="J235" s="57" t="n">
        <v>13</v>
      </c>
      <c r="K235" s="4" t="n">
        <v>13</v>
      </c>
      <c r="L235" s="5" t="n">
        <v>26</v>
      </c>
    </row>
    <row r="236" customFormat="false" ht="15" hidden="false" customHeight="false" outlineLevel="0" collapsed="false">
      <c r="B236" s="23" t="n">
        <v>14</v>
      </c>
      <c r="C236" s="28" t="n">
        <v>258</v>
      </c>
      <c r="D236" s="56" t="s">
        <v>302</v>
      </c>
      <c r="E236" s="28" t="n">
        <v>2005</v>
      </c>
      <c r="F236" s="25" t="s">
        <v>59</v>
      </c>
      <c r="G236" s="26" t="n">
        <v>0.0504861111111111</v>
      </c>
      <c r="H236" s="27" t="n">
        <v>0.0447916666666667</v>
      </c>
      <c r="I236" s="26" t="n">
        <f aca="false">(G236-H236)</f>
        <v>0.00569444444444445</v>
      </c>
      <c r="J236" s="57" t="n">
        <v>14</v>
      </c>
      <c r="K236" s="4" t="n">
        <v>14</v>
      </c>
      <c r="L236" s="5" t="n">
        <v>24</v>
      </c>
    </row>
    <row r="237" customFormat="false" ht="15" hidden="false" customHeight="false" outlineLevel="0" collapsed="false">
      <c r="B237" s="23" t="n">
        <v>15</v>
      </c>
      <c r="C237" s="28" t="n">
        <v>230</v>
      </c>
      <c r="D237" s="56" t="s">
        <v>303</v>
      </c>
      <c r="E237" s="28" t="n">
        <v>2004</v>
      </c>
      <c r="F237" s="25" t="s">
        <v>93</v>
      </c>
      <c r="G237" s="26" t="n">
        <v>0.0458564814814815</v>
      </c>
      <c r="H237" s="27" t="n">
        <v>0.0399305555555556</v>
      </c>
      <c r="I237" s="26" t="n">
        <f aca="false">(G237-H237)</f>
        <v>0.00592592592592593</v>
      </c>
      <c r="J237" s="57" t="n">
        <v>15</v>
      </c>
      <c r="K237" s="4" t="n">
        <v>15</v>
      </c>
      <c r="L237" s="5" t="n">
        <v>22</v>
      </c>
    </row>
    <row r="238" customFormat="false" ht="15" hidden="false" customHeight="false" outlineLevel="0" collapsed="false">
      <c r="B238" s="23" t="n">
        <v>16</v>
      </c>
      <c r="C238" s="28" t="n">
        <v>259</v>
      </c>
      <c r="D238" s="56" t="s">
        <v>304</v>
      </c>
      <c r="E238" s="28" t="n">
        <v>2005</v>
      </c>
      <c r="F238" s="25" t="s">
        <v>53</v>
      </c>
      <c r="G238" s="26" t="n">
        <v>0.0508912037037037</v>
      </c>
      <c r="H238" s="27" t="n">
        <v>0.0449652777777778</v>
      </c>
      <c r="I238" s="26" t="n">
        <f aca="false">(G238-H238)</f>
        <v>0.00592592592592593</v>
      </c>
      <c r="J238" s="57" t="n">
        <v>15</v>
      </c>
      <c r="K238" s="4" t="n">
        <v>15</v>
      </c>
      <c r="L238" s="5" t="n">
        <v>22</v>
      </c>
    </row>
    <row r="239" customFormat="false" ht="15" hidden="false" customHeight="false" outlineLevel="0" collapsed="false">
      <c r="B239" s="23" t="n">
        <v>17</v>
      </c>
      <c r="C239" s="28" t="n">
        <v>243</v>
      </c>
      <c r="D239" s="56" t="s">
        <v>305</v>
      </c>
      <c r="E239" s="28" t="n">
        <v>2004</v>
      </c>
      <c r="F239" s="25" t="s">
        <v>93</v>
      </c>
      <c r="G239" s="26" t="n">
        <v>0.0481134259259259</v>
      </c>
      <c r="H239" s="27" t="n">
        <v>0.0421875</v>
      </c>
      <c r="I239" s="26" t="n">
        <f aca="false">(G239-H239)</f>
        <v>0.00592592592592593</v>
      </c>
      <c r="J239" s="57" t="n">
        <v>15</v>
      </c>
      <c r="K239" s="4" t="n">
        <v>15</v>
      </c>
      <c r="L239" s="5" t="n">
        <v>22</v>
      </c>
    </row>
    <row r="240" customFormat="false" ht="15" hidden="false" customHeight="false" outlineLevel="0" collapsed="false">
      <c r="B240" s="23" t="n">
        <v>18</v>
      </c>
      <c r="C240" s="28" t="n">
        <v>250</v>
      </c>
      <c r="D240" s="56" t="s">
        <v>306</v>
      </c>
      <c r="E240" s="28" t="n">
        <v>2004</v>
      </c>
      <c r="F240" s="25" t="s">
        <v>66</v>
      </c>
      <c r="G240" s="26" t="n">
        <v>0.0494328703703704</v>
      </c>
      <c r="H240" s="27" t="n">
        <v>0.0434027777777778</v>
      </c>
      <c r="I240" s="26" t="n">
        <f aca="false">(G240-H240)</f>
        <v>0.00603009259259259</v>
      </c>
      <c r="J240" s="57" t="n">
        <v>18</v>
      </c>
      <c r="K240" s="4" t="n">
        <v>18</v>
      </c>
      <c r="L240" s="5" t="n">
        <v>16</v>
      </c>
    </row>
    <row r="241" customFormat="false" ht="15" hidden="false" customHeight="false" outlineLevel="0" collapsed="false">
      <c r="B241" s="23" t="n">
        <v>19</v>
      </c>
      <c r="C241" s="28" t="n">
        <v>254</v>
      </c>
      <c r="D241" s="56" t="s">
        <v>307</v>
      </c>
      <c r="E241" s="28" t="n">
        <v>2005</v>
      </c>
      <c r="F241" s="25" t="s">
        <v>53</v>
      </c>
      <c r="G241" s="26" t="n">
        <v>0.0501273148148148</v>
      </c>
      <c r="H241" s="27" t="n">
        <v>0.0440972222222222</v>
      </c>
      <c r="I241" s="26" t="n">
        <f aca="false">(G241-H241)</f>
        <v>0.00603009259259259</v>
      </c>
      <c r="J241" s="57" t="n">
        <v>18</v>
      </c>
      <c r="K241" s="4" t="n">
        <v>18</v>
      </c>
      <c r="L241" s="5" t="n">
        <v>16</v>
      </c>
    </row>
    <row r="242" customFormat="false" ht="15" hidden="false" customHeight="false" outlineLevel="0" collapsed="false">
      <c r="B242" s="23" t="n">
        <v>20</v>
      </c>
      <c r="C242" s="28" t="n">
        <v>244</v>
      </c>
      <c r="D242" s="56" t="s">
        <v>308</v>
      </c>
      <c r="E242" s="28" t="n">
        <v>2005</v>
      </c>
      <c r="F242" s="25" t="s">
        <v>76</v>
      </c>
      <c r="G242" s="26" t="n">
        <v>0.0484027777777778</v>
      </c>
      <c r="H242" s="27" t="n">
        <v>0.0423611111111111</v>
      </c>
      <c r="I242" s="26" t="n">
        <f aca="false">(G242-H242)</f>
        <v>0.00604166666666667</v>
      </c>
      <c r="J242" s="57" t="n">
        <v>20</v>
      </c>
      <c r="K242" s="4" t="n">
        <v>20</v>
      </c>
      <c r="L242" s="5" t="n">
        <v>12</v>
      </c>
    </row>
    <row r="243" customFormat="false" ht="15" hidden="false" customHeight="false" outlineLevel="0" collapsed="false">
      <c r="B243" s="23" t="n">
        <v>21</v>
      </c>
      <c r="C243" s="28" t="n">
        <v>234</v>
      </c>
      <c r="D243" s="56" t="s">
        <v>309</v>
      </c>
      <c r="E243" s="28" t="n">
        <v>2005</v>
      </c>
      <c r="F243" s="25" t="s">
        <v>76</v>
      </c>
      <c r="G243" s="26" t="n">
        <v>0.0466898148148148</v>
      </c>
      <c r="H243" s="27" t="n">
        <v>0.040625</v>
      </c>
      <c r="I243" s="26" t="n">
        <f aca="false">(G243-H243)</f>
        <v>0.00606481481481481</v>
      </c>
      <c r="J243" s="57" t="n">
        <v>21</v>
      </c>
      <c r="K243" s="4" t="n">
        <v>21</v>
      </c>
      <c r="L243" s="5" t="n">
        <v>10</v>
      </c>
    </row>
    <row r="244" customFormat="false" ht="15" hidden="false" customHeight="false" outlineLevel="0" collapsed="false">
      <c r="B244" s="23" t="n">
        <v>22</v>
      </c>
      <c r="C244" s="28" t="n">
        <v>236</v>
      </c>
      <c r="D244" s="56" t="s">
        <v>310</v>
      </c>
      <c r="E244" s="28" t="n">
        <v>2005</v>
      </c>
      <c r="F244" s="25" t="s">
        <v>71</v>
      </c>
      <c r="G244" s="26" t="n">
        <v>0.0470486111111111</v>
      </c>
      <c r="H244" s="27" t="n">
        <v>0.0409722222222222</v>
      </c>
      <c r="I244" s="26" t="n">
        <f aca="false">(G244-H244)</f>
        <v>0.00607638888888889</v>
      </c>
      <c r="J244" s="57" t="n">
        <v>22</v>
      </c>
      <c r="K244" s="4" t="n">
        <v>22</v>
      </c>
      <c r="L244" s="5" t="n">
        <v>9</v>
      </c>
    </row>
    <row r="245" customFormat="false" ht="15" hidden="false" customHeight="false" outlineLevel="0" collapsed="false">
      <c r="B245" s="23" t="n">
        <v>23</v>
      </c>
      <c r="C245" s="28" t="n">
        <v>227</v>
      </c>
      <c r="D245" s="56" t="s">
        <v>311</v>
      </c>
      <c r="E245" s="28" t="n">
        <v>2004</v>
      </c>
      <c r="F245" s="25" t="s">
        <v>55</v>
      </c>
      <c r="G245" s="26" t="n">
        <v>0.0455092592592593</v>
      </c>
      <c r="H245" s="27" t="n">
        <v>0.0394097222222222</v>
      </c>
      <c r="I245" s="26" t="n">
        <f aca="false">(G245-H245)</f>
        <v>0.00609953703703704</v>
      </c>
      <c r="J245" s="57" t="n">
        <v>23</v>
      </c>
      <c r="K245" s="4" t="n">
        <v>23</v>
      </c>
      <c r="L245" s="5" t="n">
        <v>8</v>
      </c>
    </row>
    <row r="246" customFormat="false" ht="15" hidden="false" customHeight="false" outlineLevel="0" collapsed="false">
      <c r="B246" s="23" t="n">
        <v>24</v>
      </c>
      <c r="C246" s="28" t="n">
        <v>242</v>
      </c>
      <c r="D246" s="56" t="s">
        <v>312</v>
      </c>
      <c r="E246" s="28" t="n">
        <v>2005</v>
      </c>
      <c r="F246" s="25" t="s">
        <v>87</v>
      </c>
      <c r="G246" s="26" t="n">
        <v>0.0481712962962963</v>
      </c>
      <c r="H246" s="27" t="n">
        <v>0.0420138888888889</v>
      </c>
      <c r="I246" s="26" t="n">
        <f aca="false">(G246-H246)</f>
        <v>0.00615740740740741</v>
      </c>
      <c r="J246" s="57" t="n">
        <v>24</v>
      </c>
      <c r="K246" s="4" t="n">
        <v>24</v>
      </c>
      <c r="L246" s="5" t="n">
        <v>7</v>
      </c>
    </row>
    <row r="247" customFormat="false" ht="15" hidden="false" customHeight="false" outlineLevel="0" collapsed="false">
      <c r="B247" s="23" t="n">
        <v>25</v>
      </c>
      <c r="C247" s="28" t="n">
        <v>233</v>
      </c>
      <c r="D247" s="56" t="s">
        <v>313</v>
      </c>
      <c r="E247" s="28" t="n">
        <v>2005</v>
      </c>
      <c r="F247" s="25" t="s">
        <v>97</v>
      </c>
      <c r="G247" s="26" t="n">
        <v>0.0466666666666667</v>
      </c>
      <c r="H247" s="27" t="n">
        <v>0.0404513888888889</v>
      </c>
      <c r="I247" s="26" t="n">
        <f aca="false">(G247-H247)</f>
        <v>0.00621527777777778</v>
      </c>
      <c r="J247" s="57" t="n">
        <v>25</v>
      </c>
      <c r="K247" s="4" t="n">
        <v>25</v>
      </c>
      <c r="L247" s="5" t="n">
        <v>6</v>
      </c>
    </row>
    <row r="248" customFormat="false" ht="15" hidden="false" customHeight="false" outlineLevel="0" collapsed="false">
      <c r="B248" s="23" t="n">
        <v>26</v>
      </c>
      <c r="C248" s="28" t="n">
        <v>256</v>
      </c>
      <c r="D248" s="56" t="s">
        <v>314</v>
      </c>
      <c r="E248" s="28" t="n">
        <v>2005</v>
      </c>
      <c r="F248" s="25" t="s">
        <v>93</v>
      </c>
      <c r="G248" s="26" t="n">
        <v>0.0506828703703704</v>
      </c>
      <c r="H248" s="27" t="n">
        <v>0.0444444444444444</v>
      </c>
      <c r="I248" s="26" t="n">
        <f aca="false">(G248-H248)</f>
        <v>0.00623842592592593</v>
      </c>
      <c r="J248" s="57" t="n">
        <v>26</v>
      </c>
      <c r="K248" s="4" t="n">
        <v>26</v>
      </c>
      <c r="L248" s="5" t="n">
        <v>5</v>
      </c>
    </row>
    <row r="249" customFormat="false" ht="15" hidden="false" customHeight="false" outlineLevel="0" collapsed="false">
      <c r="B249" s="23" t="n">
        <v>27</v>
      </c>
      <c r="C249" s="28" t="n">
        <v>248</v>
      </c>
      <c r="D249" s="56" t="s">
        <v>315</v>
      </c>
      <c r="E249" s="28" t="n">
        <v>2005</v>
      </c>
      <c r="F249" s="25" t="s">
        <v>95</v>
      </c>
      <c r="G249" s="26" t="n">
        <v>0.0493865740740741</v>
      </c>
      <c r="H249" s="27" t="n">
        <v>0.0430555555555555</v>
      </c>
      <c r="I249" s="26" t="n">
        <f aca="false">(G249-H249)</f>
        <v>0.00633101851851852</v>
      </c>
      <c r="J249" s="57" t="n">
        <v>27</v>
      </c>
      <c r="K249" s="4" t="n">
        <v>27</v>
      </c>
      <c r="L249" s="5" t="n">
        <v>4</v>
      </c>
    </row>
    <row r="250" customFormat="false" ht="15" hidden="false" customHeight="false" outlineLevel="0" collapsed="false">
      <c r="B250" s="23" t="n">
        <v>28</v>
      </c>
      <c r="C250" s="28" t="n">
        <v>255</v>
      </c>
      <c r="D250" s="56" t="s">
        <v>316</v>
      </c>
      <c r="E250" s="28" t="n">
        <v>2005</v>
      </c>
      <c r="F250" s="25" t="s">
        <v>105</v>
      </c>
      <c r="G250" s="26" t="n">
        <v>0.0511226851851852</v>
      </c>
      <c r="H250" s="27" t="n">
        <v>0.0442708333333333</v>
      </c>
      <c r="I250" s="26" t="n">
        <f aca="false">(G250-H250)</f>
        <v>0.00685185185185185</v>
      </c>
      <c r="J250" s="57" t="n">
        <v>28</v>
      </c>
      <c r="K250" s="4" t="n">
        <v>28</v>
      </c>
      <c r="L250" s="5" t="n">
        <v>3</v>
      </c>
    </row>
    <row r="251" customFormat="false" ht="15" hidden="false" customHeight="false" outlineLevel="0" collapsed="false">
      <c r="B251" s="23" t="n">
        <v>29</v>
      </c>
      <c r="C251" s="28" t="n">
        <v>239</v>
      </c>
      <c r="D251" s="56" t="s">
        <v>317</v>
      </c>
      <c r="E251" s="28" t="n">
        <v>2005</v>
      </c>
      <c r="F251" s="25" t="s">
        <v>63</v>
      </c>
      <c r="G251" s="26" t="n">
        <v>0.0483564814814815</v>
      </c>
      <c r="H251" s="27" t="n">
        <v>0.0414930555555556</v>
      </c>
      <c r="I251" s="26" t="n">
        <f aca="false">(G251-H251)</f>
        <v>0.00686342592592593</v>
      </c>
      <c r="J251" s="57" t="n">
        <v>29</v>
      </c>
      <c r="K251" s="4" t="n">
        <v>29</v>
      </c>
      <c r="L251" s="5" t="n">
        <v>2</v>
      </c>
    </row>
    <row r="252" customFormat="false" ht="15" hidden="false" customHeight="false" outlineLevel="0" collapsed="false">
      <c r="B252" s="23" t="n">
        <v>30</v>
      </c>
      <c r="C252" s="28" t="n">
        <v>252</v>
      </c>
      <c r="D252" s="56" t="s">
        <v>318</v>
      </c>
      <c r="E252" s="28" t="n">
        <v>2005</v>
      </c>
      <c r="F252" s="25" t="s">
        <v>95</v>
      </c>
      <c r="G252" s="26" t="n">
        <v>0.0507638888888889</v>
      </c>
      <c r="H252" s="27" t="n">
        <v>0.04375</v>
      </c>
      <c r="I252" s="26" t="n">
        <f aca="false">(G252-H252)</f>
        <v>0.00701388888888889</v>
      </c>
      <c r="J252" s="57" t="n">
        <v>30</v>
      </c>
      <c r="K252" s="4" t="n">
        <v>30</v>
      </c>
      <c r="L252" s="5" t="n">
        <v>1</v>
      </c>
    </row>
    <row r="253" customFormat="false" ht="15" hidden="false" customHeight="false" outlineLevel="0" collapsed="false">
      <c r="B253" s="23" t="n">
        <v>31</v>
      </c>
      <c r="C253" s="28" t="n">
        <v>245</v>
      </c>
      <c r="D253" s="56" t="s">
        <v>319</v>
      </c>
      <c r="E253" s="28" t="n">
        <v>2005</v>
      </c>
      <c r="F253" s="25" t="s">
        <v>105</v>
      </c>
      <c r="G253" s="26" t="n">
        <v>0.0496412037037037</v>
      </c>
      <c r="H253" s="27" t="n">
        <v>0.0425347222222222</v>
      </c>
      <c r="I253" s="26" t="n">
        <f aca="false">(G253-H253)</f>
        <v>0.00710648148148148</v>
      </c>
      <c r="J253" s="57" t="n">
        <v>31</v>
      </c>
      <c r="K253" s="4" t="s">
        <v>37</v>
      </c>
      <c r="L253" s="5" t="n">
        <v>1</v>
      </c>
    </row>
    <row r="254" customFormat="false" ht="15" hidden="false" customHeight="false" outlineLevel="0" collapsed="false">
      <c r="B254" s="23" t="n">
        <v>32</v>
      </c>
      <c r="C254" s="28" t="n">
        <v>251</v>
      </c>
      <c r="D254" s="56" t="s">
        <v>320</v>
      </c>
      <c r="E254" s="28" t="n">
        <v>2005</v>
      </c>
      <c r="F254" s="25" t="s">
        <v>53</v>
      </c>
      <c r="G254" s="26"/>
      <c r="H254" s="27" t="n">
        <v>0.0435763888888889</v>
      </c>
      <c r="I254" s="26"/>
      <c r="J254" s="57" t="s">
        <v>126</v>
      </c>
    </row>
    <row r="255" customFormat="false" ht="15.75" hidden="false" customHeight="false" outlineLevel="0" collapsed="false">
      <c r="B255" s="23" t="n">
        <v>33</v>
      </c>
      <c r="C255" s="28" t="n">
        <v>257</v>
      </c>
      <c r="D255" s="56" t="s">
        <v>321</v>
      </c>
      <c r="E255" s="28" t="n">
        <v>2005</v>
      </c>
      <c r="F255" s="25" t="s">
        <v>97</v>
      </c>
      <c r="G255" s="26"/>
      <c r="H255" s="27" t="n">
        <v>0.0446180555555555</v>
      </c>
      <c r="I255" s="26"/>
      <c r="J255" s="57" t="s">
        <v>126</v>
      </c>
    </row>
    <row r="256" customFormat="false" ht="32.25" hidden="false" customHeight="false" outlineLevel="0" collapsed="false">
      <c r="B256" s="22" t="s">
        <v>322</v>
      </c>
      <c r="C256" s="22"/>
      <c r="D256" s="22"/>
      <c r="E256" s="22"/>
      <c r="F256" s="22"/>
      <c r="G256" s="22"/>
      <c r="H256" s="22"/>
      <c r="I256" s="22"/>
      <c r="J256" s="22"/>
      <c r="K256" s="2" t="s">
        <v>0</v>
      </c>
      <c r="L256" s="2" t="s">
        <v>1</v>
      </c>
    </row>
    <row r="257" customFormat="false" ht="15" hidden="false" customHeight="false" outlineLevel="0" collapsed="false">
      <c r="B257" s="23" t="n">
        <v>1</v>
      </c>
      <c r="C257" s="28" t="n">
        <v>267</v>
      </c>
      <c r="D257" s="56" t="s">
        <v>323</v>
      </c>
      <c r="E257" s="28" t="n">
        <v>2003</v>
      </c>
      <c r="F257" s="25" t="s">
        <v>59</v>
      </c>
      <c r="G257" s="26" t="n">
        <v>0.0517361111111111</v>
      </c>
      <c r="H257" s="27" t="n">
        <v>0.0463541666666667</v>
      </c>
      <c r="I257" s="26" t="n">
        <f aca="false">(G257-H257)</f>
        <v>0.00538194444444444</v>
      </c>
      <c r="J257" s="57" t="n">
        <v>1</v>
      </c>
      <c r="K257" s="4" t="n">
        <v>1</v>
      </c>
      <c r="L257" s="5" t="n">
        <v>60</v>
      </c>
    </row>
    <row r="258" customFormat="false" ht="15" hidden="false" customHeight="false" outlineLevel="0" collapsed="false">
      <c r="B258" s="23" t="n">
        <v>2</v>
      </c>
      <c r="C258" s="28" t="n">
        <v>266</v>
      </c>
      <c r="D258" s="56" t="s">
        <v>324</v>
      </c>
      <c r="E258" s="28" t="n">
        <v>2002</v>
      </c>
      <c r="F258" s="25" t="s">
        <v>87</v>
      </c>
      <c r="G258" s="26" t="n">
        <v>0.0518055555555556</v>
      </c>
      <c r="H258" s="27" t="n">
        <v>0.0461805555555556</v>
      </c>
      <c r="I258" s="26" t="n">
        <f aca="false">(G258-H258)</f>
        <v>0.005625</v>
      </c>
      <c r="J258" s="57" t="n">
        <v>2</v>
      </c>
      <c r="K258" s="4" t="n">
        <v>2</v>
      </c>
      <c r="L258" s="5" t="n">
        <v>54</v>
      </c>
    </row>
    <row r="259" customFormat="false" ht="15" hidden="false" customHeight="false" outlineLevel="0" collapsed="false">
      <c r="B259" s="23" t="n">
        <v>3</v>
      </c>
      <c r="C259" s="28" t="n">
        <v>263</v>
      </c>
      <c r="D259" s="56" t="s">
        <v>325</v>
      </c>
      <c r="E259" s="28" t="n">
        <v>2003</v>
      </c>
      <c r="F259" s="25" t="s">
        <v>66</v>
      </c>
      <c r="G259" s="26" t="n">
        <v>0.0513194444444444</v>
      </c>
      <c r="H259" s="27" t="n">
        <v>0.0456597222222222</v>
      </c>
      <c r="I259" s="26" t="n">
        <f aca="false">(G259-H259)</f>
        <v>0.00565972222222222</v>
      </c>
      <c r="J259" s="57" t="n">
        <v>3</v>
      </c>
      <c r="K259" s="4" t="n">
        <v>3</v>
      </c>
      <c r="L259" s="5" t="n">
        <v>48</v>
      </c>
    </row>
    <row r="260" customFormat="false" ht="15" hidden="false" customHeight="false" outlineLevel="0" collapsed="false">
      <c r="B260" s="23" t="n">
        <v>4</v>
      </c>
      <c r="C260" s="28" t="n">
        <v>262</v>
      </c>
      <c r="D260" s="56" t="s">
        <v>326</v>
      </c>
      <c r="E260" s="28" t="n">
        <v>2002</v>
      </c>
      <c r="F260" s="25" t="s">
        <v>68</v>
      </c>
      <c r="G260" s="26" t="n">
        <v>0.0516898148148148</v>
      </c>
      <c r="H260" s="27" t="n">
        <v>0.0454861111111111</v>
      </c>
      <c r="I260" s="26" t="n">
        <f aca="false">(G260-H260)</f>
        <v>0.0062037037037037</v>
      </c>
      <c r="J260" s="57" t="n">
        <v>4</v>
      </c>
      <c r="K260" s="4" t="n">
        <v>4</v>
      </c>
      <c r="L260" s="5" t="n">
        <v>43</v>
      </c>
    </row>
    <row r="261" customFormat="false" ht="15" hidden="false" customHeight="false" outlineLevel="0" collapsed="false">
      <c r="B261" s="23" t="n">
        <v>5</v>
      </c>
      <c r="C261" s="28" t="n">
        <v>264</v>
      </c>
      <c r="D261" s="56" t="s">
        <v>327</v>
      </c>
      <c r="E261" s="28" t="n">
        <v>2002</v>
      </c>
      <c r="F261" s="25" t="s">
        <v>78</v>
      </c>
      <c r="G261" s="26" t="n">
        <v>0.0528009259259259</v>
      </c>
      <c r="H261" s="27" t="n">
        <v>0.0458333333333333</v>
      </c>
      <c r="I261" s="26" t="n">
        <f aca="false">(G261-H261)</f>
        <v>0.00696759259259259</v>
      </c>
      <c r="J261" s="57" t="n">
        <v>5</v>
      </c>
      <c r="K261" s="4" t="n">
        <v>5</v>
      </c>
      <c r="L261" s="5" t="n">
        <v>40</v>
      </c>
    </row>
    <row r="262" customFormat="false" ht="15" hidden="false" customHeight="false" outlineLevel="0" collapsed="false">
      <c r="B262" s="23" t="n">
        <v>6</v>
      </c>
      <c r="C262" s="28" t="n">
        <v>268</v>
      </c>
      <c r="D262" s="56" t="s">
        <v>328</v>
      </c>
      <c r="E262" s="28" t="n">
        <v>2003</v>
      </c>
      <c r="F262" s="25" t="s">
        <v>188</v>
      </c>
      <c r="G262" s="26" t="n">
        <v>0.0537615740740741</v>
      </c>
      <c r="H262" s="27" t="n">
        <v>0.0465277777777778</v>
      </c>
      <c r="I262" s="26" t="n">
        <f aca="false">(G262-H262)</f>
        <v>0.0072337962962963</v>
      </c>
      <c r="J262" s="57" t="n">
        <v>6</v>
      </c>
      <c r="K262" s="4" t="n">
        <v>6</v>
      </c>
      <c r="L262" s="5" t="n">
        <v>38</v>
      </c>
    </row>
    <row r="263" customFormat="false" ht="15" hidden="false" customHeight="false" outlineLevel="0" collapsed="false">
      <c r="B263" s="23" t="n">
        <v>7</v>
      </c>
      <c r="C263" s="28" t="n">
        <v>260</v>
      </c>
      <c r="D263" s="56" t="s">
        <v>329</v>
      </c>
      <c r="E263" s="28" t="n">
        <v>2003</v>
      </c>
      <c r="F263" s="25" t="s">
        <v>76</v>
      </c>
      <c r="G263" s="26" t="n">
        <v>0.0526851851851852</v>
      </c>
      <c r="H263" s="27" t="n">
        <v>0.0451388888888889</v>
      </c>
      <c r="I263" s="26" t="n">
        <f aca="false">(G263-H263)</f>
        <v>0.0075462962962963</v>
      </c>
      <c r="J263" s="57" t="n">
        <v>7</v>
      </c>
      <c r="K263" s="4" t="n">
        <v>7</v>
      </c>
      <c r="L263" s="5" t="n">
        <v>36</v>
      </c>
    </row>
    <row r="264" customFormat="false" ht="15" hidden="false" customHeight="false" outlineLevel="0" collapsed="false">
      <c r="B264" s="23" t="n">
        <v>8</v>
      </c>
      <c r="C264" s="28" t="n">
        <v>265</v>
      </c>
      <c r="D264" s="56" t="s">
        <v>330</v>
      </c>
      <c r="E264" s="28" t="n">
        <v>2003</v>
      </c>
      <c r="F264" s="25" t="s">
        <v>105</v>
      </c>
      <c r="G264" s="26" t="n">
        <v>0.0535532407407407</v>
      </c>
      <c r="H264" s="27" t="n">
        <v>0.0460069444444444</v>
      </c>
      <c r="I264" s="26" t="n">
        <f aca="false">(G264-H264)</f>
        <v>0.0075462962962963</v>
      </c>
      <c r="J264" s="57" t="n">
        <v>7</v>
      </c>
      <c r="K264" s="4" t="n">
        <v>7</v>
      </c>
      <c r="L264" s="5" t="n">
        <v>36</v>
      </c>
    </row>
    <row r="265" customFormat="false" ht="15.75" hidden="false" customHeight="false" outlineLevel="0" collapsed="false">
      <c r="B265" s="23" t="n">
        <v>9</v>
      </c>
      <c r="C265" s="28" t="n">
        <v>261</v>
      </c>
      <c r="D265" s="56" t="s">
        <v>331</v>
      </c>
      <c r="E265" s="28" t="n">
        <v>2002</v>
      </c>
      <c r="F265" s="25" t="s">
        <v>87</v>
      </c>
      <c r="G265" s="26"/>
      <c r="H265" s="27" t="n">
        <v>0.0453125</v>
      </c>
      <c r="I265" s="26"/>
      <c r="J265" s="57" t="s">
        <v>126</v>
      </c>
    </row>
    <row r="266" customFormat="false" ht="32.25" hidden="false" customHeight="false" outlineLevel="0" collapsed="false">
      <c r="B266" s="22" t="s">
        <v>332</v>
      </c>
      <c r="C266" s="22"/>
      <c r="D266" s="22"/>
      <c r="E266" s="22"/>
      <c r="F266" s="22"/>
      <c r="G266" s="22"/>
      <c r="H266" s="22"/>
      <c r="I266" s="22"/>
      <c r="J266" s="22"/>
      <c r="K266" s="2" t="s">
        <v>0</v>
      </c>
      <c r="L266" s="2" t="s">
        <v>1</v>
      </c>
    </row>
    <row r="267" customFormat="false" ht="15" hidden="false" customHeight="false" outlineLevel="0" collapsed="false">
      <c r="B267" s="23" t="n">
        <v>1</v>
      </c>
      <c r="C267" s="28" t="n">
        <v>269</v>
      </c>
      <c r="D267" s="56" t="s">
        <v>333</v>
      </c>
      <c r="E267" s="28" t="n">
        <v>2001</v>
      </c>
      <c r="F267" s="30" t="s">
        <v>93</v>
      </c>
      <c r="G267" s="63" t="n">
        <v>0.0535300925925926</v>
      </c>
      <c r="H267" s="27" t="n">
        <v>0.0467013888888889</v>
      </c>
      <c r="I267" s="26" t="n">
        <f aca="false">(G267-H267)</f>
        <v>0.0068287037037037</v>
      </c>
      <c r="J267" s="28" t="n">
        <v>1</v>
      </c>
      <c r="K267" s="4" t="n">
        <v>1</v>
      </c>
      <c r="L267" s="5" t="n">
        <v>60</v>
      </c>
    </row>
    <row r="268" customFormat="false" ht="15" hidden="false" customHeight="false" outlineLevel="0" collapsed="false">
      <c r="B268" s="23" t="n">
        <v>2</v>
      </c>
      <c r="C268" s="28" t="n">
        <v>270</v>
      </c>
      <c r="D268" s="56" t="s">
        <v>334</v>
      </c>
      <c r="E268" s="28" t="n">
        <v>2001</v>
      </c>
      <c r="F268" s="61" t="s">
        <v>53</v>
      </c>
      <c r="G268" s="63"/>
      <c r="H268" s="27" t="n">
        <v>0.046875</v>
      </c>
      <c r="I268" s="26"/>
      <c r="J268" s="28" t="s">
        <v>126</v>
      </c>
    </row>
    <row r="269" customFormat="false" ht="15" hidden="false" customHeight="false" outlineLevel="0" collapsed="false">
      <c r="B269" s="23" t="n">
        <v>3</v>
      </c>
      <c r="C269" s="28" t="n">
        <v>271</v>
      </c>
      <c r="D269" s="58" t="s">
        <v>335</v>
      </c>
      <c r="E269" s="28" t="n">
        <v>2000</v>
      </c>
      <c r="F269" s="60" t="s">
        <v>97</v>
      </c>
      <c r="G269" s="63"/>
      <c r="H269" s="27" t="n">
        <v>0.0470486111111111</v>
      </c>
      <c r="I269" s="26"/>
      <c r="J269" s="28" t="s">
        <v>126</v>
      </c>
    </row>
    <row r="270" customFormat="false" ht="31.5" hidden="false" customHeight="false" outlineLevel="0" collapsed="false">
      <c r="B270" s="71" t="s">
        <v>336</v>
      </c>
      <c r="C270" s="71"/>
      <c r="D270" s="71"/>
      <c r="E270" s="71"/>
      <c r="F270" s="71"/>
      <c r="G270" s="71"/>
      <c r="H270" s="71"/>
      <c r="I270" s="71"/>
      <c r="J270" s="71"/>
      <c r="K270" s="2" t="s">
        <v>0</v>
      </c>
      <c r="L270" s="2" t="s">
        <v>1</v>
      </c>
    </row>
    <row r="271" customFormat="false" ht="15" hidden="false" customHeight="false" outlineLevel="0" collapsed="false">
      <c r="B271" s="28" t="n">
        <v>1</v>
      </c>
      <c r="C271" s="28" t="n">
        <v>277</v>
      </c>
      <c r="D271" s="56" t="s">
        <v>337</v>
      </c>
      <c r="E271" s="28" t="n">
        <v>1968</v>
      </c>
      <c r="F271" s="28" t="s">
        <v>174</v>
      </c>
      <c r="G271" s="63" t="n">
        <v>0.0534375</v>
      </c>
      <c r="H271" s="27" t="n">
        <v>0.0480902777777779</v>
      </c>
      <c r="I271" s="26" t="n">
        <f aca="false">(G271-H271)</f>
        <v>0.00534722222222222</v>
      </c>
      <c r="J271" s="28" t="n">
        <v>1</v>
      </c>
      <c r="K271" s="4" t="n">
        <v>1</v>
      </c>
      <c r="L271" s="5" t="n">
        <v>60</v>
      </c>
    </row>
    <row r="272" customFormat="false" ht="15" hidden="false" customHeight="false" outlineLevel="0" collapsed="false">
      <c r="B272" s="28" t="n">
        <v>2</v>
      </c>
      <c r="C272" s="28" t="n">
        <v>275</v>
      </c>
      <c r="D272" s="56" t="s">
        <v>338</v>
      </c>
      <c r="E272" s="28" t="n">
        <v>1963</v>
      </c>
      <c r="F272" s="28" t="s">
        <v>174</v>
      </c>
      <c r="G272" s="63" t="n">
        <v>0.0532060185185185</v>
      </c>
      <c r="H272" s="27" t="n">
        <v>0.0477430555555556</v>
      </c>
      <c r="I272" s="26" t="n">
        <f aca="false">(G272-H272)</f>
        <v>0.00546296296296296</v>
      </c>
      <c r="J272" s="28" t="n">
        <v>2</v>
      </c>
      <c r="K272" s="4" t="n">
        <v>2</v>
      </c>
      <c r="L272" s="5" t="n">
        <v>54</v>
      </c>
    </row>
    <row r="273" customFormat="false" ht="15" hidden="false" customHeight="false" outlineLevel="0" collapsed="false">
      <c r="B273" s="28" t="n">
        <v>3</v>
      </c>
      <c r="C273" s="28" t="n">
        <v>278</v>
      </c>
      <c r="D273" s="56" t="s">
        <v>339</v>
      </c>
      <c r="E273" s="28" t="n">
        <v>1966</v>
      </c>
      <c r="F273" s="28" t="s">
        <v>174</v>
      </c>
      <c r="G273" s="63" t="n">
        <v>0.0539351851851852</v>
      </c>
      <c r="H273" s="27" t="n">
        <v>0.048263888888889</v>
      </c>
      <c r="I273" s="26" t="n">
        <f aca="false">(G273-H273)</f>
        <v>0.0056712962962963</v>
      </c>
      <c r="J273" s="28" t="n">
        <v>3</v>
      </c>
      <c r="K273" s="4" t="n">
        <v>3</v>
      </c>
      <c r="L273" s="5" t="n">
        <v>48</v>
      </c>
    </row>
    <row r="274" customFormat="false" ht="15" hidden="false" customHeight="false" outlineLevel="0" collapsed="false">
      <c r="B274" s="28" t="n">
        <v>4</v>
      </c>
      <c r="C274" s="28" t="n">
        <v>280</v>
      </c>
      <c r="D274" s="56" t="s">
        <v>340</v>
      </c>
      <c r="E274" s="28" t="n">
        <v>1966</v>
      </c>
      <c r="F274" s="28" t="s">
        <v>85</v>
      </c>
      <c r="G274" s="63" t="n">
        <v>0.0544675925925926</v>
      </c>
      <c r="H274" s="27" t="n">
        <v>0.0486111111111113</v>
      </c>
      <c r="I274" s="26" t="n">
        <f aca="false">(G274-H274)</f>
        <v>0.00585648148148148</v>
      </c>
      <c r="J274" s="28" t="n">
        <v>4</v>
      </c>
      <c r="K274" s="4" t="n">
        <v>4</v>
      </c>
      <c r="L274" s="5" t="n">
        <v>43</v>
      </c>
    </row>
    <row r="275" customFormat="false" ht="15" hidden="false" customHeight="false" outlineLevel="0" collapsed="false">
      <c r="B275" s="28" t="n">
        <v>5</v>
      </c>
      <c r="C275" s="28" t="n">
        <v>272</v>
      </c>
      <c r="D275" s="56" t="s">
        <v>341</v>
      </c>
      <c r="E275" s="28" t="n">
        <v>1965</v>
      </c>
      <c r="F275" s="28" t="s">
        <v>342</v>
      </c>
      <c r="G275" s="63"/>
      <c r="H275" s="27" t="n">
        <v>0.0472222222222222</v>
      </c>
      <c r="I275" s="26"/>
      <c r="J275" s="28" t="s">
        <v>126</v>
      </c>
    </row>
    <row r="276" customFormat="false" ht="15" hidden="false" customHeight="false" outlineLevel="0" collapsed="false">
      <c r="B276" s="28" t="n">
        <v>6</v>
      </c>
      <c r="C276" s="28" t="n">
        <v>273</v>
      </c>
      <c r="D276" s="56" t="s">
        <v>343</v>
      </c>
      <c r="E276" s="28" t="n">
        <v>1965</v>
      </c>
      <c r="F276" s="28" t="s">
        <v>280</v>
      </c>
      <c r="G276" s="63"/>
      <c r="H276" s="27" t="n">
        <v>0.0473958333333333</v>
      </c>
      <c r="I276" s="26"/>
      <c r="J276" s="28" t="s">
        <v>126</v>
      </c>
    </row>
    <row r="277" customFormat="false" ht="15" hidden="false" customHeight="false" outlineLevel="0" collapsed="false">
      <c r="B277" s="28" t="n">
        <v>7</v>
      </c>
      <c r="C277" s="28" t="n">
        <v>276</v>
      </c>
      <c r="D277" s="56" t="s">
        <v>344</v>
      </c>
      <c r="E277" s="28" t="n">
        <v>1962</v>
      </c>
      <c r="F277" s="28" t="s">
        <v>174</v>
      </c>
      <c r="G277" s="63"/>
      <c r="H277" s="27" t="n">
        <v>0.0479166666666667</v>
      </c>
      <c r="I277" s="26"/>
      <c r="J277" s="28" t="s">
        <v>171</v>
      </c>
    </row>
    <row r="278" customFormat="false" ht="15.75" hidden="false" customHeight="false" outlineLevel="0" collapsed="false">
      <c r="B278" s="28" t="n">
        <v>8</v>
      </c>
      <c r="C278" s="28" t="n">
        <v>279</v>
      </c>
      <c r="D278" s="56" t="s">
        <v>345</v>
      </c>
      <c r="E278" s="28" t="n">
        <v>1969</v>
      </c>
      <c r="F278" s="28" t="s">
        <v>280</v>
      </c>
      <c r="G278" s="63"/>
      <c r="H278" s="27" t="n">
        <v>0.0484375000000001</v>
      </c>
      <c r="I278" s="26"/>
      <c r="J278" s="28" t="s">
        <v>126</v>
      </c>
    </row>
    <row r="279" customFormat="false" ht="32.25" hidden="false" customHeight="false" outlineLevel="0" collapsed="false">
      <c r="B279" s="22" t="s">
        <v>346</v>
      </c>
      <c r="C279" s="22"/>
      <c r="D279" s="22"/>
      <c r="E279" s="22"/>
      <c r="F279" s="22"/>
      <c r="G279" s="22"/>
      <c r="H279" s="22"/>
      <c r="I279" s="22"/>
      <c r="J279" s="22"/>
      <c r="K279" s="2" t="s">
        <v>0</v>
      </c>
      <c r="L279" s="2" t="s">
        <v>1</v>
      </c>
    </row>
    <row r="280" customFormat="false" ht="15" hidden="false" customHeight="false" outlineLevel="0" collapsed="false">
      <c r="B280" s="23" t="n">
        <v>1</v>
      </c>
      <c r="C280" s="28" t="n">
        <v>283</v>
      </c>
      <c r="D280" s="56" t="s">
        <v>347</v>
      </c>
      <c r="E280" s="28" t="n">
        <v>1984</v>
      </c>
      <c r="F280" s="72" t="s">
        <v>174</v>
      </c>
      <c r="G280" s="26" t="n">
        <v>0.0562037037037037</v>
      </c>
      <c r="H280" s="27" t="n">
        <v>0.0491319444444444</v>
      </c>
      <c r="I280" s="26" t="n">
        <f aca="false">(G280-H280)</f>
        <v>0.00707175925925926</v>
      </c>
      <c r="J280" s="28" t="n">
        <v>1</v>
      </c>
      <c r="K280" s="4" t="n">
        <v>1</v>
      </c>
      <c r="L280" s="5" t="n">
        <v>60</v>
      </c>
    </row>
    <row r="281" customFormat="false" ht="15" hidden="false" customHeight="false" outlineLevel="0" collapsed="false">
      <c r="B281" s="23" t="n">
        <v>2</v>
      </c>
      <c r="C281" s="28" t="n">
        <v>281</v>
      </c>
      <c r="D281" s="56" t="s">
        <v>348</v>
      </c>
      <c r="E281" s="28" t="n">
        <v>1987</v>
      </c>
      <c r="F281" s="73" t="s">
        <v>342</v>
      </c>
      <c r="G281" s="63" t="n">
        <v>0.0560648148148148</v>
      </c>
      <c r="H281" s="27" t="n">
        <v>0.0487847222222222</v>
      </c>
      <c r="I281" s="26" t="n">
        <f aca="false">(G281-H281)</f>
        <v>0.00728009259259259</v>
      </c>
      <c r="J281" s="28" t="n">
        <v>2</v>
      </c>
      <c r="K281" s="4" t="n">
        <v>2</v>
      </c>
      <c r="L281" s="5" t="n">
        <v>54</v>
      </c>
    </row>
    <row r="282" customFormat="false" ht="15" hidden="false" customHeight="false" outlineLevel="0" collapsed="false">
      <c r="B282" s="23" t="n">
        <v>3</v>
      </c>
      <c r="C282" s="28" t="n">
        <v>282</v>
      </c>
      <c r="D282" s="56" t="s">
        <v>349</v>
      </c>
      <c r="E282" s="28" t="n">
        <v>1987</v>
      </c>
      <c r="F282" s="72" t="s">
        <v>174</v>
      </c>
      <c r="G282" s="26" t="n">
        <v>0.0563310185185185</v>
      </c>
      <c r="H282" s="27" t="n">
        <v>0.0489583333333333</v>
      </c>
      <c r="I282" s="26" t="n">
        <f aca="false">(G282-H282)</f>
        <v>0.00737268518518519</v>
      </c>
      <c r="J282" s="28" t="n">
        <v>3</v>
      </c>
      <c r="K282" s="4" t="n">
        <v>3</v>
      </c>
      <c r="L282" s="5" t="n">
        <v>48</v>
      </c>
    </row>
    <row r="283" customFormat="false" ht="15.75" hidden="false" customHeight="false" outlineLevel="0" collapsed="false">
      <c r="B283" s="23" t="n">
        <v>4</v>
      </c>
      <c r="C283" s="28" t="n">
        <v>284</v>
      </c>
      <c r="D283" s="56" t="s">
        <v>350</v>
      </c>
      <c r="E283" s="28" t="n">
        <v>1984</v>
      </c>
      <c r="F283" s="72" t="s">
        <v>174</v>
      </c>
      <c r="G283" s="26"/>
      <c r="H283" s="27" t="n">
        <v>0.0493055555555556</v>
      </c>
      <c r="I283" s="26"/>
      <c r="J283" s="28" t="s">
        <v>171</v>
      </c>
    </row>
    <row r="284" customFormat="false" ht="32.25" hidden="false" customHeight="false" outlineLevel="0" collapsed="false">
      <c r="B284" s="22" t="s">
        <v>351</v>
      </c>
      <c r="C284" s="22"/>
      <c r="D284" s="22"/>
      <c r="E284" s="22"/>
      <c r="F284" s="22"/>
      <c r="G284" s="22"/>
      <c r="H284" s="22"/>
      <c r="I284" s="22"/>
      <c r="J284" s="22"/>
      <c r="K284" s="2" t="s">
        <v>0</v>
      </c>
      <c r="L284" s="2" t="s">
        <v>1</v>
      </c>
    </row>
    <row r="285" customFormat="false" ht="15" hidden="false" customHeight="false" outlineLevel="0" collapsed="false">
      <c r="B285" s="66" t="n">
        <v>1</v>
      </c>
      <c r="C285" s="28" t="n">
        <v>285</v>
      </c>
      <c r="D285" s="74" t="s">
        <v>352</v>
      </c>
      <c r="E285" s="48" t="n">
        <v>1975</v>
      </c>
      <c r="F285" s="48" t="s">
        <v>282</v>
      </c>
      <c r="G285" s="65" t="n">
        <v>0.0560416666666667</v>
      </c>
      <c r="H285" s="27" t="n">
        <v>0.0494791666666667</v>
      </c>
      <c r="I285" s="53" t="n">
        <f aca="false">(G285-H285)</f>
        <v>0.0065625</v>
      </c>
      <c r="J285" s="67" t="n">
        <v>1</v>
      </c>
      <c r="K285" s="4" t="n">
        <v>1</v>
      </c>
      <c r="L285" s="5" t="n">
        <v>60</v>
      </c>
    </row>
    <row r="286" customFormat="false" ht="15.75" hidden="false" customHeight="false" outlineLevel="0" collapsed="false">
      <c r="B286" s="75" t="n">
        <v>2</v>
      </c>
      <c r="C286" s="48" t="n">
        <v>286</v>
      </c>
      <c r="D286" s="74" t="s">
        <v>353</v>
      </c>
      <c r="E286" s="48" t="n">
        <v>1979</v>
      </c>
      <c r="F286" s="48" t="s">
        <v>174</v>
      </c>
      <c r="G286" s="65"/>
      <c r="H286" s="47" t="n">
        <v>0.0496527777777778</v>
      </c>
      <c r="I286" s="46"/>
      <c r="J286" s="48" t="s">
        <v>171</v>
      </c>
    </row>
    <row r="287" customFormat="false" ht="32.25" hidden="false" customHeight="false" outlineLevel="0" collapsed="false">
      <c r="B287" s="22" t="s">
        <v>354</v>
      </c>
      <c r="C287" s="22"/>
      <c r="D287" s="22"/>
      <c r="E287" s="22"/>
      <c r="F287" s="22"/>
      <c r="G287" s="22"/>
      <c r="H287" s="22"/>
      <c r="I287" s="22"/>
      <c r="J287" s="22"/>
      <c r="K287" s="2" t="s">
        <v>0</v>
      </c>
      <c r="L287" s="2" t="s">
        <v>1</v>
      </c>
    </row>
    <row r="288" customFormat="false" ht="15" hidden="false" customHeight="false" outlineLevel="0" collapsed="false">
      <c r="B288" s="50" t="n">
        <v>1</v>
      </c>
      <c r="C288" s="50" t="n">
        <v>288</v>
      </c>
      <c r="D288" s="51" t="s">
        <v>355</v>
      </c>
      <c r="E288" s="50" t="n">
        <v>1959</v>
      </c>
      <c r="F288" s="50" t="s">
        <v>342</v>
      </c>
      <c r="G288" s="76" t="n">
        <v>0.0542592592592593</v>
      </c>
      <c r="H288" s="54" t="n">
        <v>0.05</v>
      </c>
      <c r="I288" s="53" t="n">
        <f aca="false">(G288-H288)</f>
        <v>0.00425925925925926</v>
      </c>
      <c r="J288" s="50" t="n">
        <v>1</v>
      </c>
      <c r="K288" s="4" t="n">
        <v>1</v>
      </c>
      <c r="L288" s="5" t="n">
        <v>60</v>
      </c>
    </row>
    <row r="289" customFormat="false" ht="15" hidden="false" customHeight="false" outlineLevel="0" collapsed="false">
      <c r="B289" s="28" t="n">
        <v>2</v>
      </c>
      <c r="C289" s="28" t="n">
        <v>291</v>
      </c>
      <c r="D289" s="56" t="s">
        <v>356</v>
      </c>
      <c r="E289" s="28" t="n">
        <v>1956</v>
      </c>
      <c r="F289" s="28" t="s">
        <v>85</v>
      </c>
      <c r="G289" s="65" t="n">
        <v>0.0561342592592593</v>
      </c>
      <c r="H289" s="27" t="n">
        <v>0.0505208333333333</v>
      </c>
      <c r="I289" s="26" t="n">
        <f aca="false">(G289-H289)</f>
        <v>0.00561342592592593</v>
      </c>
      <c r="J289" s="28" t="n">
        <v>2</v>
      </c>
      <c r="K289" s="4" t="n">
        <v>2</v>
      </c>
      <c r="L289" s="5" t="n">
        <v>54</v>
      </c>
    </row>
    <row r="290" customFormat="false" ht="15" hidden="false" customHeight="false" outlineLevel="0" collapsed="false">
      <c r="B290" s="28" t="n">
        <v>3</v>
      </c>
      <c r="C290" s="28" t="n">
        <v>289</v>
      </c>
      <c r="D290" s="56" t="s">
        <v>357</v>
      </c>
      <c r="E290" s="28" t="n">
        <v>1957</v>
      </c>
      <c r="F290" s="28" t="s">
        <v>85</v>
      </c>
      <c r="G290" s="65" t="n">
        <v>0.0559837962962963</v>
      </c>
      <c r="H290" s="27" t="n">
        <v>0.0501736111111111</v>
      </c>
      <c r="I290" s="26" t="n">
        <f aca="false">(G290-H290)</f>
        <v>0.00581018518518519</v>
      </c>
      <c r="J290" s="28" t="n">
        <v>3</v>
      </c>
      <c r="K290" s="4" t="n">
        <v>3</v>
      </c>
      <c r="L290" s="5" t="n">
        <v>48</v>
      </c>
    </row>
    <row r="291" customFormat="false" ht="15" hidden="false" customHeight="false" outlineLevel="0" collapsed="false">
      <c r="B291" s="28" t="n">
        <v>4</v>
      </c>
      <c r="C291" s="28" t="n">
        <v>292</v>
      </c>
      <c r="D291" s="56" t="s">
        <v>358</v>
      </c>
      <c r="E291" s="28" t="n">
        <v>1949</v>
      </c>
      <c r="F291" s="28" t="s">
        <v>359</v>
      </c>
      <c r="G291" s="65" t="n">
        <v>0.0565856481481482</v>
      </c>
      <c r="H291" s="27" t="n">
        <v>0.0506944444444444</v>
      </c>
      <c r="I291" s="26" t="n">
        <f aca="false">(G291-H291)</f>
        <v>0.0058912037037037</v>
      </c>
      <c r="J291" s="28" t="n">
        <v>4</v>
      </c>
      <c r="K291" s="4" t="n">
        <v>4</v>
      </c>
      <c r="L291" s="5" t="n">
        <v>43</v>
      </c>
    </row>
    <row r="292" customFormat="false" ht="15" hidden="false" customHeight="false" outlineLevel="0" collapsed="false">
      <c r="B292" s="28" t="n">
        <v>5</v>
      </c>
      <c r="C292" s="28" t="n">
        <v>293</v>
      </c>
      <c r="D292" s="56" t="s">
        <v>360</v>
      </c>
      <c r="E292" s="28" t="n">
        <v>1937</v>
      </c>
      <c r="F292" s="28" t="s">
        <v>174</v>
      </c>
      <c r="G292" s="65" t="n">
        <v>0.06375</v>
      </c>
      <c r="H292" s="27" t="n">
        <v>0.0508680555555555</v>
      </c>
      <c r="I292" s="26" t="n">
        <f aca="false">(G292-H292)</f>
        <v>0.0128819444444444</v>
      </c>
      <c r="J292" s="28" t="n">
        <v>5</v>
      </c>
      <c r="K292" s="4" t="n">
        <v>5</v>
      </c>
      <c r="L292" s="5" t="n">
        <v>40</v>
      </c>
    </row>
    <row r="293" customFormat="false" ht="15" hidden="false" customHeight="false" outlineLevel="0" collapsed="false">
      <c r="B293" s="28" t="n">
        <v>6</v>
      </c>
      <c r="C293" s="28" t="n">
        <v>287</v>
      </c>
      <c r="D293" s="56" t="s">
        <v>361</v>
      </c>
      <c r="E293" s="28" t="n">
        <v>1951</v>
      </c>
      <c r="F293" s="28" t="s">
        <v>174</v>
      </c>
      <c r="G293" s="65" t="n">
        <v>0.0568865740740741</v>
      </c>
      <c r="H293" s="27" t="n">
        <v>0.0498263888888889</v>
      </c>
      <c r="I293" s="26"/>
      <c r="J293" s="28" t="s">
        <v>171</v>
      </c>
    </row>
    <row r="294" customFormat="false" ht="15.75" hidden="false" customHeight="false" outlineLevel="0" collapsed="false">
      <c r="B294" s="28" t="n">
        <v>7</v>
      </c>
      <c r="C294" s="28" t="n">
        <v>290</v>
      </c>
      <c r="D294" s="56" t="s">
        <v>362</v>
      </c>
      <c r="E294" s="28" t="n">
        <v>1957</v>
      </c>
      <c r="F294" s="28" t="s">
        <v>174</v>
      </c>
      <c r="G294" s="65" t="n">
        <v>0.0568865740740741</v>
      </c>
      <c r="H294" s="27" t="n">
        <v>0.0503472222222222</v>
      </c>
      <c r="I294" s="26"/>
      <c r="J294" s="28" t="s">
        <v>171</v>
      </c>
    </row>
    <row r="295" customFormat="false" ht="32.25" hidden="false" customHeight="false" outlineLevel="0" collapsed="false">
      <c r="B295" s="22" t="s">
        <v>363</v>
      </c>
      <c r="C295" s="22"/>
      <c r="D295" s="22"/>
      <c r="E295" s="22"/>
      <c r="F295" s="22"/>
      <c r="G295" s="22"/>
      <c r="H295" s="22"/>
      <c r="I295" s="22"/>
      <c r="J295" s="22"/>
      <c r="K295" s="2" t="s">
        <v>0</v>
      </c>
      <c r="L295" s="2" t="s">
        <v>1</v>
      </c>
    </row>
    <row r="296" customFormat="false" ht="15" hidden="false" customHeight="false" outlineLevel="0" collapsed="false">
      <c r="B296" s="20" t="n">
        <v>1</v>
      </c>
      <c r="C296" s="77" t="n">
        <v>304</v>
      </c>
      <c r="D296" s="51" t="s">
        <v>364</v>
      </c>
      <c r="E296" s="50" t="n">
        <v>2001</v>
      </c>
      <c r="F296" s="30" t="s">
        <v>87</v>
      </c>
      <c r="G296" s="26" t="n">
        <v>0.0626041666666667</v>
      </c>
      <c r="H296" s="27" t="n">
        <v>0.0527777777777778</v>
      </c>
      <c r="I296" s="53" t="n">
        <f aca="false">(G296-H296)</f>
        <v>0.00982638888888889</v>
      </c>
      <c r="J296" s="28" t="n">
        <v>1</v>
      </c>
      <c r="K296" s="4" t="n">
        <v>1</v>
      </c>
      <c r="L296" s="5" t="n">
        <v>60</v>
      </c>
    </row>
    <row r="297" customFormat="false" ht="15" hidden="false" customHeight="false" outlineLevel="0" collapsed="false">
      <c r="B297" s="77" t="n">
        <v>2</v>
      </c>
      <c r="C297" s="20" t="n">
        <v>302</v>
      </c>
      <c r="D297" s="51" t="s">
        <v>365</v>
      </c>
      <c r="E297" s="50" t="n">
        <v>2001</v>
      </c>
      <c r="F297" s="25" t="s">
        <v>188</v>
      </c>
      <c r="G297" s="26" t="n">
        <v>0.063912037037037</v>
      </c>
      <c r="H297" s="27" t="n">
        <v>0.0524305555555556</v>
      </c>
      <c r="I297" s="53" t="n">
        <f aca="false">(G297-H297)</f>
        <v>0.0114814814814815</v>
      </c>
      <c r="J297" s="28" t="n">
        <v>2</v>
      </c>
      <c r="K297" s="4" t="n">
        <v>2</v>
      </c>
      <c r="L297" s="5" t="n">
        <v>54</v>
      </c>
    </row>
    <row r="298" customFormat="false" ht="15.75" hidden="false" customHeight="false" outlineLevel="0" collapsed="false">
      <c r="B298" s="78" t="n">
        <v>3</v>
      </c>
      <c r="C298" s="79" t="n">
        <v>303</v>
      </c>
      <c r="D298" s="80" t="s">
        <v>366</v>
      </c>
      <c r="E298" s="67" t="n">
        <v>1996</v>
      </c>
      <c r="F298" s="81" t="s">
        <v>85</v>
      </c>
      <c r="G298" s="46"/>
      <c r="H298" s="47" t="n">
        <v>0.0526041666666667</v>
      </c>
      <c r="I298" s="82"/>
      <c r="J298" s="48" t="s">
        <v>126</v>
      </c>
    </row>
    <row r="299" customFormat="false" ht="32.25" hidden="false" customHeight="false" outlineLevel="0" collapsed="false">
      <c r="B299" s="22" t="s">
        <v>367</v>
      </c>
      <c r="C299" s="22"/>
      <c r="D299" s="22"/>
      <c r="E299" s="22"/>
      <c r="F299" s="22"/>
      <c r="G299" s="22"/>
      <c r="H299" s="22"/>
      <c r="I299" s="22"/>
      <c r="J299" s="22"/>
      <c r="K299" s="2" t="s">
        <v>0</v>
      </c>
      <c r="L299" s="2" t="s">
        <v>1</v>
      </c>
    </row>
    <row r="300" customFormat="false" ht="15" hidden="false" customHeight="false" outlineLevel="0" collapsed="false">
      <c r="B300" s="23" t="n">
        <v>1</v>
      </c>
      <c r="C300" s="28" t="n">
        <v>312</v>
      </c>
      <c r="D300" s="56" t="s">
        <v>368</v>
      </c>
      <c r="E300" s="28" t="n">
        <v>2002</v>
      </c>
      <c r="F300" s="25" t="s">
        <v>87</v>
      </c>
      <c r="G300" s="26" t="n">
        <v>0.0636226851851852</v>
      </c>
      <c r="H300" s="27" t="n">
        <v>0.0541666666666667</v>
      </c>
      <c r="I300" s="26" t="n">
        <f aca="false">(G300-H300)</f>
        <v>0.00945601851851852</v>
      </c>
      <c r="J300" s="57" t="n">
        <v>1</v>
      </c>
      <c r="K300" s="4" t="n">
        <v>1</v>
      </c>
      <c r="L300" s="5" t="n">
        <v>60</v>
      </c>
    </row>
    <row r="301" customFormat="false" ht="15" hidden="false" customHeight="false" outlineLevel="0" collapsed="false">
      <c r="B301" s="23" t="n">
        <v>2</v>
      </c>
      <c r="C301" s="28" t="n">
        <v>306</v>
      </c>
      <c r="D301" s="56" t="s">
        <v>369</v>
      </c>
      <c r="E301" s="28" t="n">
        <v>2002</v>
      </c>
      <c r="F301" s="25" t="s">
        <v>68</v>
      </c>
      <c r="G301" s="26" t="n">
        <v>0.0629282407407407</v>
      </c>
      <c r="H301" s="27" t="n">
        <v>0.053125</v>
      </c>
      <c r="I301" s="26" t="n">
        <f aca="false">(G301-H301)</f>
        <v>0.00980324074074074</v>
      </c>
      <c r="J301" s="57" t="n">
        <v>2</v>
      </c>
      <c r="K301" s="4" t="n">
        <v>2</v>
      </c>
      <c r="L301" s="5" t="n">
        <v>54</v>
      </c>
    </row>
    <row r="302" customFormat="false" ht="15" hidden="false" customHeight="false" outlineLevel="0" collapsed="false">
      <c r="B302" s="23" t="n">
        <v>3</v>
      </c>
      <c r="C302" s="28" t="n">
        <v>311</v>
      </c>
      <c r="D302" s="56" t="s">
        <v>370</v>
      </c>
      <c r="E302" s="28" t="n">
        <v>2003</v>
      </c>
      <c r="F302" s="25" t="s">
        <v>68</v>
      </c>
      <c r="G302" s="26" t="n">
        <v>0.0641319444444444</v>
      </c>
      <c r="H302" s="27" t="n">
        <v>0.0539930555555556</v>
      </c>
      <c r="I302" s="26" t="n">
        <f aca="false">(G302-H302)</f>
        <v>0.0101388888888889</v>
      </c>
      <c r="J302" s="57" t="n">
        <v>3</v>
      </c>
      <c r="K302" s="4" t="n">
        <v>3</v>
      </c>
      <c r="L302" s="5" t="n">
        <v>48</v>
      </c>
    </row>
    <row r="303" customFormat="false" ht="15" hidden="false" customHeight="false" outlineLevel="0" collapsed="false">
      <c r="B303" s="23" t="n">
        <v>4</v>
      </c>
      <c r="C303" s="28" t="n">
        <v>309</v>
      </c>
      <c r="D303" s="56" t="s">
        <v>371</v>
      </c>
      <c r="E303" s="28" t="n">
        <v>2003</v>
      </c>
      <c r="F303" s="25" t="s">
        <v>95</v>
      </c>
      <c r="G303" s="26" t="n">
        <v>0.0637962962962963</v>
      </c>
      <c r="H303" s="27" t="n">
        <v>0.0536458333333333</v>
      </c>
      <c r="I303" s="26" t="n">
        <f aca="false">(G303-H303)</f>
        <v>0.010150462962963</v>
      </c>
      <c r="J303" s="57" t="n">
        <v>4</v>
      </c>
      <c r="K303" s="4" t="n">
        <v>4</v>
      </c>
      <c r="L303" s="5" t="n">
        <v>43</v>
      </c>
    </row>
    <row r="304" customFormat="false" ht="15" hidden="false" customHeight="false" outlineLevel="0" collapsed="false">
      <c r="B304" s="23" t="n">
        <v>5</v>
      </c>
      <c r="C304" s="28" t="n">
        <v>307</v>
      </c>
      <c r="D304" s="56" t="s">
        <v>372</v>
      </c>
      <c r="E304" s="28" t="n">
        <v>2003</v>
      </c>
      <c r="F304" s="25" t="s">
        <v>188</v>
      </c>
      <c r="G304" s="26" t="n">
        <v>0.0639930555555556</v>
      </c>
      <c r="H304" s="27" t="n">
        <v>0.0532986111111111</v>
      </c>
      <c r="I304" s="26" t="n">
        <f aca="false">(G304-H304)</f>
        <v>0.0106944444444444</v>
      </c>
      <c r="J304" s="57" t="n">
        <v>5</v>
      </c>
      <c r="K304" s="4" t="n">
        <v>5</v>
      </c>
      <c r="L304" s="5" t="n">
        <v>40</v>
      </c>
    </row>
    <row r="305" customFormat="false" ht="15" hidden="false" customHeight="false" outlineLevel="0" collapsed="false">
      <c r="B305" s="23" t="n">
        <v>6</v>
      </c>
      <c r="C305" s="28" t="n">
        <v>305</v>
      </c>
      <c r="D305" s="56" t="s">
        <v>373</v>
      </c>
      <c r="E305" s="28" t="n">
        <v>2003</v>
      </c>
      <c r="F305" s="25" t="s">
        <v>55</v>
      </c>
      <c r="G305" s="26" t="n">
        <v>0.0644097222222222</v>
      </c>
      <c r="H305" s="27" t="n">
        <v>0.0529513888888889</v>
      </c>
      <c r="I305" s="26" t="n">
        <f aca="false">(G305-H305)</f>
        <v>0.0114583333333333</v>
      </c>
      <c r="J305" s="57" t="n">
        <v>6</v>
      </c>
      <c r="K305" s="4" t="n">
        <v>6</v>
      </c>
      <c r="L305" s="5" t="n">
        <v>38</v>
      </c>
    </row>
    <row r="306" customFormat="false" ht="15" hidden="false" customHeight="false" outlineLevel="0" collapsed="false">
      <c r="B306" s="23" t="n">
        <v>7</v>
      </c>
      <c r="C306" s="28" t="n">
        <v>310</v>
      </c>
      <c r="D306" s="56" t="s">
        <v>374</v>
      </c>
      <c r="E306" s="28" t="n">
        <v>2003</v>
      </c>
      <c r="F306" s="25" t="s">
        <v>188</v>
      </c>
      <c r="G306" s="26" t="n">
        <v>0.0653125</v>
      </c>
      <c r="H306" s="27" t="n">
        <v>0.0538194444444444</v>
      </c>
      <c r="I306" s="26" t="n">
        <f aca="false">(G306-H306)</f>
        <v>0.0114930555555556</v>
      </c>
      <c r="J306" s="57" t="n">
        <v>7</v>
      </c>
      <c r="K306" s="4" t="n">
        <v>7</v>
      </c>
      <c r="L306" s="5" t="n">
        <v>36</v>
      </c>
    </row>
    <row r="307" customFormat="false" ht="15" hidden="false" customHeight="false" outlineLevel="0" collapsed="false">
      <c r="B307" s="23" t="n">
        <v>8</v>
      </c>
      <c r="C307" s="28" t="n">
        <v>316</v>
      </c>
      <c r="D307" s="56" t="s">
        <v>375</v>
      </c>
      <c r="E307" s="28" t="n">
        <v>2003</v>
      </c>
      <c r="F307" s="25" t="s">
        <v>68</v>
      </c>
      <c r="G307" s="26" t="n">
        <v>0.0666203703703704</v>
      </c>
      <c r="H307" s="27" t="n">
        <v>0.0548611111111111</v>
      </c>
      <c r="I307" s="26" t="n">
        <f aca="false">(G307-H307)</f>
        <v>0.0117592592592593</v>
      </c>
      <c r="J307" s="57" t="n">
        <v>8</v>
      </c>
      <c r="K307" s="4" t="n">
        <v>8</v>
      </c>
      <c r="L307" s="5" t="n">
        <v>34</v>
      </c>
    </row>
    <row r="308" customFormat="false" ht="15" hidden="false" customHeight="false" outlineLevel="0" collapsed="false">
      <c r="B308" s="23" t="n">
        <v>9</v>
      </c>
      <c r="C308" s="28" t="n">
        <v>313</v>
      </c>
      <c r="D308" s="56" t="s">
        <v>376</v>
      </c>
      <c r="E308" s="28" t="n">
        <v>2003</v>
      </c>
      <c r="F308" s="25" t="s">
        <v>95</v>
      </c>
      <c r="G308" s="26" t="n">
        <v>0.0683912037037037</v>
      </c>
      <c r="H308" s="27" t="n">
        <v>0.0543402777777778</v>
      </c>
      <c r="I308" s="26" t="n">
        <f aca="false">(G308-H308)</f>
        <v>0.0140509259259259</v>
      </c>
      <c r="J308" s="57" t="n">
        <v>9</v>
      </c>
      <c r="K308" s="4" t="n">
        <v>9</v>
      </c>
      <c r="L308" s="5" t="n">
        <v>32</v>
      </c>
    </row>
    <row r="309" customFormat="false" ht="15" hidden="false" customHeight="false" outlineLevel="0" collapsed="false">
      <c r="B309" s="23" t="n">
        <v>10</v>
      </c>
      <c r="C309" s="28" t="n">
        <v>308</v>
      </c>
      <c r="D309" s="56" t="s">
        <v>377</v>
      </c>
      <c r="E309" s="28" t="n">
        <v>2002</v>
      </c>
      <c r="F309" s="25" t="s">
        <v>87</v>
      </c>
      <c r="G309" s="26"/>
      <c r="H309" s="27" t="n">
        <v>0.0534722222222222</v>
      </c>
      <c r="I309" s="26"/>
      <c r="J309" s="57" t="s">
        <v>378</v>
      </c>
    </row>
    <row r="310" customFormat="false" ht="15" hidden="false" customHeight="false" outlineLevel="0" collapsed="false">
      <c r="B310" s="23" t="n">
        <v>11</v>
      </c>
      <c r="C310" s="28" t="n">
        <v>314</v>
      </c>
      <c r="D310" s="56" t="s">
        <v>379</v>
      </c>
      <c r="E310" s="28" t="n">
        <v>2003</v>
      </c>
      <c r="F310" s="25" t="s">
        <v>78</v>
      </c>
      <c r="G310" s="26"/>
      <c r="H310" s="27" t="n">
        <v>0.0545138888888889</v>
      </c>
      <c r="I310" s="26"/>
      <c r="J310" s="57" t="s">
        <v>126</v>
      </c>
    </row>
    <row r="311" customFormat="false" ht="15" hidden="false" customHeight="false" outlineLevel="0" collapsed="false">
      <c r="B311" s="23" t="n">
        <v>12</v>
      </c>
      <c r="C311" s="28" t="n">
        <v>315</v>
      </c>
      <c r="D311" s="56" t="s">
        <v>380</v>
      </c>
      <c r="E311" s="28" t="n">
        <v>2002</v>
      </c>
      <c r="F311" s="25" t="s">
        <v>105</v>
      </c>
      <c r="G311" s="26"/>
      <c r="H311" s="27" t="n">
        <v>0.0546875</v>
      </c>
      <c r="I311" s="26"/>
      <c r="J311" s="57" t="s">
        <v>126</v>
      </c>
    </row>
    <row r="312" customFormat="false" ht="15" hidden="false" customHeight="false" outlineLevel="0" collapsed="false">
      <c r="B312" s="23" t="n">
        <v>13</v>
      </c>
      <c r="C312" s="28" t="n">
        <v>317</v>
      </c>
      <c r="D312" s="56" t="s">
        <v>381</v>
      </c>
      <c r="E312" s="28" t="n">
        <v>2003</v>
      </c>
      <c r="F312" s="25" t="s">
        <v>78</v>
      </c>
      <c r="G312" s="26"/>
      <c r="H312" s="27" t="n">
        <v>0.0550347222222222</v>
      </c>
      <c r="I312" s="26"/>
      <c r="J312" s="57" t="s">
        <v>126</v>
      </c>
    </row>
    <row r="313" customFormat="false" ht="32.25" hidden="false" customHeight="false" outlineLevel="0" collapsed="false">
      <c r="B313" s="83" t="s">
        <v>382</v>
      </c>
      <c r="C313" s="83"/>
      <c r="D313" s="83"/>
      <c r="E313" s="83"/>
      <c r="F313" s="83"/>
      <c r="G313" s="83"/>
      <c r="H313" s="83"/>
      <c r="I313" s="83"/>
      <c r="J313" s="83"/>
      <c r="K313" s="2" t="s">
        <v>0</v>
      </c>
      <c r="L313" s="2" t="s">
        <v>1</v>
      </c>
    </row>
    <row r="314" customFormat="false" ht="15" hidden="false" customHeight="false" outlineLevel="0" collapsed="false">
      <c r="B314" s="84" t="n">
        <v>1</v>
      </c>
      <c r="C314" s="77" t="n">
        <v>319</v>
      </c>
      <c r="D314" s="85" t="s">
        <v>383</v>
      </c>
      <c r="E314" s="48" t="n">
        <v>1990</v>
      </c>
      <c r="F314" s="48" t="s">
        <v>384</v>
      </c>
      <c r="G314" s="26" t="n">
        <v>0.065625</v>
      </c>
      <c r="H314" s="27" t="n">
        <v>0.0553819444444444</v>
      </c>
      <c r="I314" s="53" t="n">
        <f aca="false">(G314-H314)</f>
        <v>0.0102430555555556</v>
      </c>
      <c r="J314" s="28" t="n">
        <v>1</v>
      </c>
      <c r="K314" s="4" t="n">
        <v>1</v>
      </c>
      <c r="L314" s="5" t="n">
        <v>60</v>
      </c>
    </row>
    <row r="315" customFormat="false" ht="15" hidden="false" customHeight="false" outlineLevel="0" collapsed="false">
      <c r="B315" s="84" t="n">
        <v>2</v>
      </c>
      <c r="C315" s="77" t="n">
        <v>318</v>
      </c>
      <c r="D315" s="85" t="s">
        <v>385</v>
      </c>
      <c r="E315" s="48" t="n">
        <v>1985</v>
      </c>
      <c r="F315" s="48" t="s">
        <v>174</v>
      </c>
      <c r="G315" s="26" t="n">
        <v>0.0656597222222222</v>
      </c>
      <c r="H315" s="27" t="n">
        <v>0.0552083333333333</v>
      </c>
      <c r="I315" s="53" t="n">
        <f aca="false">(G315-H315)</f>
        <v>0.0104513888888889</v>
      </c>
      <c r="J315" s="28" t="n">
        <v>2</v>
      </c>
      <c r="K315" s="4" t="n">
        <v>2</v>
      </c>
      <c r="L315" s="5" t="n">
        <v>54</v>
      </c>
    </row>
    <row r="316" customFormat="false" ht="15.75" hidden="false" customHeight="false" outlineLevel="0" collapsed="false">
      <c r="B316" s="84" t="n">
        <v>3</v>
      </c>
      <c r="C316" s="77" t="n">
        <v>320</v>
      </c>
      <c r="D316" s="61" t="s">
        <v>386</v>
      </c>
      <c r="E316" s="48" t="n">
        <v>1986</v>
      </c>
      <c r="F316" s="86" t="s">
        <v>174</v>
      </c>
      <c r="G316" s="26" t="n">
        <v>0.0666203703703704</v>
      </c>
      <c r="H316" s="27" t="n">
        <v>0.0555555555555556</v>
      </c>
      <c r="I316" s="26" t="n">
        <f aca="false">(G316-H316)</f>
        <v>0.0110648148148148</v>
      </c>
      <c r="J316" s="28" t="n">
        <v>3</v>
      </c>
      <c r="K316" s="4" t="n">
        <v>3</v>
      </c>
      <c r="L316" s="5" t="n">
        <v>48</v>
      </c>
    </row>
    <row r="317" customFormat="false" ht="32.25" hidden="false" customHeight="false" outlineLevel="0" collapsed="false">
      <c r="B317" s="22" t="s">
        <v>387</v>
      </c>
      <c r="C317" s="22"/>
      <c r="D317" s="22"/>
      <c r="E317" s="22"/>
      <c r="F317" s="22"/>
      <c r="G317" s="22"/>
      <c r="H317" s="22"/>
      <c r="I317" s="22"/>
      <c r="J317" s="22"/>
      <c r="K317" s="2" t="s">
        <v>0</v>
      </c>
      <c r="L317" s="2" t="s">
        <v>1</v>
      </c>
    </row>
    <row r="318" customFormat="false" ht="15" hidden="false" customHeight="false" outlineLevel="0" collapsed="false">
      <c r="B318" s="84" t="n">
        <v>1</v>
      </c>
      <c r="C318" s="84" t="n">
        <v>321</v>
      </c>
      <c r="D318" s="87" t="s">
        <v>388</v>
      </c>
      <c r="E318" s="50" t="n">
        <v>1973</v>
      </c>
      <c r="F318" s="50" t="s">
        <v>174</v>
      </c>
      <c r="G318" s="88" t="n">
        <v>0.0664930555555556</v>
      </c>
      <c r="H318" s="54" t="n">
        <v>0.0557291666666667</v>
      </c>
      <c r="I318" s="53" t="n">
        <f aca="false">(G318-H318)</f>
        <v>0.0107638888888889</v>
      </c>
      <c r="J318" s="89" t="n">
        <v>1</v>
      </c>
      <c r="K318" s="4" t="n">
        <v>1</v>
      </c>
      <c r="L318" s="5" t="n">
        <v>60</v>
      </c>
    </row>
    <row r="319" customFormat="false" ht="15" hidden="false" customHeight="false" outlineLevel="0" collapsed="false">
      <c r="B319" s="20" t="n">
        <v>2</v>
      </c>
      <c r="C319" s="20" t="n">
        <v>329</v>
      </c>
      <c r="D319" s="56" t="s">
        <v>389</v>
      </c>
      <c r="E319" s="28" t="n">
        <v>1975</v>
      </c>
      <c r="F319" s="28" t="s">
        <v>174</v>
      </c>
      <c r="G319" s="90" t="n">
        <v>0.0679166666666667</v>
      </c>
      <c r="H319" s="27" t="n">
        <v>0.0571180555555556</v>
      </c>
      <c r="I319" s="53" t="n">
        <f aca="false">(G319-H319)</f>
        <v>0.0107986111111111</v>
      </c>
      <c r="J319" s="28" t="n">
        <v>2</v>
      </c>
      <c r="K319" s="4" t="n">
        <v>2</v>
      </c>
      <c r="L319" s="5" t="n">
        <v>54</v>
      </c>
    </row>
    <row r="320" customFormat="false" ht="15" hidden="false" customHeight="false" outlineLevel="0" collapsed="false">
      <c r="B320" s="20" t="n">
        <v>3</v>
      </c>
      <c r="C320" s="20" t="n">
        <v>323</v>
      </c>
      <c r="D320" s="91" t="s">
        <v>390</v>
      </c>
      <c r="E320" s="28" t="n">
        <v>1973</v>
      </c>
      <c r="F320" s="28" t="s">
        <v>174</v>
      </c>
      <c r="G320" s="92" t="n">
        <v>0.0669328703703704</v>
      </c>
      <c r="H320" s="27" t="n">
        <v>0.0560763888888889</v>
      </c>
      <c r="I320" s="26" t="n">
        <f aca="false">(G320-H320)</f>
        <v>0.0108564814814815</v>
      </c>
      <c r="J320" s="89" t="n">
        <v>3</v>
      </c>
      <c r="K320" s="4" t="n">
        <v>3</v>
      </c>
      <c r="L320" s="5" t="n">
        <v>48</v>
      </c>
    </row>
    <row r="321" customFormat="false" ht="15" hidden="false" customHeight="false" outlineLevel="0" collapsed="false">
      <c r="B321" s="20" t="n">
        <v>4</v>
      </c>
      <c r="C321" s="20" t="n">
        <v>324</v>
      </c>
      <c r="D321" s="56" t="s">
        <v>391</v>
      </c>
      <c r="E321" s="28" t="n">
        <v>1979</v>
      </c>
      <c r="F321" s="57" t="s">
        <v>174</v>
      </c>
      <c r="G321" s="26" t="n">
        <v>0.0674421296296296</v>
      </c>
      <c r="H321" s="27" t="n">
        <v>0.05625</v>
      </c>
      <c r="I321" s="26" t="n">
        <f aca="false">(G321-H321)</f>
        <v>0.0111921296296296</v>
      </c>
      <c r="J321" s="28" t="n">
        <v>4</v>
      </c>
      <c r="K321" s="4" t="n">
        <v>4</v>
      </c>
      <c r="L321" s="5" t="n">
        <v>43</v>
      </c>
    </row>
    <row r="322" customFormat="false" ht="15" hidden="false" customHeight="false" outlineLevel="0" collapsed="false">
      <c r="B322" s="20" t="n">
        <v>5</v>
      </c>
      <c r="C322" s="20" t="n">
        <v>327</v>
      </c>
      <c r="D322" s="56" t="s">
        <v>392</v>
      </c>
      <c r="E322" s="28" t="n">
        <v>1973</v>
      </c>
      <c r="F322" s="57" t="s">
        <v>282</v>
      </c>
      <c r="G322" s="26" t="n">
        <v>0.0679861111111111</v>
      </c>
      <c r="H322" s="27" t="n">
        <v>0.0567708333333334</v>
      </c>
      <c r="I322" s="26" t="n">
        <f aca="false">(G322-H322)</f>
        <v>0.0112152777777778</v>
      </c>
      <c r="J322" s="89" t="n">
        <v>5</v>
      </c>
      <c r="K322" s="4" t="n">
        <v>5</v>
      </c>
      <c r="L322" s="5" t="n">
        <v>40</v>
      </c>
    </row>
    <row r="323" customFormat="false" ht="15" hidden="false" customHeight="false" outlineLevel="0" collapsed="false">
      <c r="B323" s="20" t="n">
        <v>6</v>
      </c>
      <c r="C323" s="20" t="n">
        <v>328</v>
      </c>
      <c r="D323" s="56" t="s">
        <v>393</v>
      </c>
      <c r="E323" s="28" t="n">
        <v>1974</v>
      </c>
      <c r="F323" s="28" t="s">
        <v>174</v>
      </c>
      <c r="G323" s="26" t="n">
        <v>0.0681597222222222</v>
      </c>
      <c r="H323" s="27" t="n">
        <v>0.0569444444444445</v>
      </c>
      <c r="I323" s="53" t="n">
        <f aca="false">(G323-H323)</f>
        <v>0.0112152777777778</v>
      </c>
      <c r="J323" s="28" t="n">
        <v>5</v>
      </c>
      <c r="K323" s="4" t="n">
        <v>5</v>
      </c>
      <c r="L323" s="5" t="n">
        <v>40</v>
      </c>
    </row>
    <row r="324" customFormat="false" ht="15" hidden="false" customHeight="false" outlineLevel="0" collapsed="false">
      <c r="B324" s="20" t="n">
        <v>7</v>
      </c>
      <c r="C324" s="20" t="n">
        <v>325</v>
      </c>
      <c r="D324" s="91" t="s">
        <v>394</v>
      </c>
      <c r="E324" s="28" t="n">
        <v>1972</v>
      </c>
      <c r="F324" s="28" t="s">
        <v>85</v>
      </c>
      <c r="G324" s="26" t="n">
        <v>0.0678935185185185</v>
      </c>
      <c r="H324" s="27" t="n">
        <v>0.0564236111111111</v>
      </c>
      <c r="I324" s="26" t="n">
        <f aca="false">(G324-H324)</f>
        <v>0.0114699074074074</v>
      </c>
      <c r="J324" s="89" t="n">
        <v>7</v>
      </c>
      <c r="K324" s="4" t="n">
        <v>7</v>
      </c>
      <c r="L324" s="5" t="n">
        <v>36</v>
      </c>
    </row>
    <row r="325" customFormat="false" ht="15" hidden="false" customHeight="false" outlineLevel="0" collapsed="false">
      <c r="B325" s="20" t="n">
        <v>8</v>
      </c>
      <c r="C325" s="20" t="n">
        <v>326</v>
      </c>
      <c r="D325" s="51" t="s">
        <v>395</v>
      </c>
      <c r="E325" s="50" t="n">
        <v>1973</v>
      </c>
      <c r="F325" s="50" t="s">
        <v>174</v>
      </c>
      <c r="G325" s="26" t="n">
        <v>0.0684837962962963</v>
      </c>
      <c r="H325" s="27" t="n">
        <v>0.0565972222222223</v>
      </c>
      <c r="I325" s="26" t="n">
        <f aca="false">(G325-H325)</f>
        <v>0.0118865740740741</v>
      </c>
      <c r="J325" s="28" t="n">
        <v>8</v>
      </c>
      <c r="K325" s="4" t="n">
        <v>8</v>
      </c>
      <c r="L325" s="5" t="n">
        <v>34</v>
      </c>
    </row>
    <row r="326" customFormat="false" ht="15" hidden="false" customHeight="false" outlineLevel="0" collapsed="false">
      <c r="B326" s="20" t="n">
        <v>9</v>
      </c>
      <c r="C326" s="20" t="n">
        <v>322</v>
      </c>
      <c r="D326" s="68" t="s">
        <v>396</v>
      </c>
      <c r="E326" s="28" t="n">
        <v>1971</v>
      </c>
      <c r="F326" s="60" t="s">
        <v>174</v>
      </c>
      <c r="G326" s="93"/>
      <c r="H326" s="27" t="n">
        <v>0.0559027777777778</v>
      </c>
      <c r="I326" s="26"/>
      <c r="J326" s="28" t="s">
        <v>171</v>
      </c>
    </row>
    <row r="327" customFormat="false" ht="12.75" hidden="false" customHeight="false" outlineLevel="0" collapsed="false">
      <c r="B327" s="16"/>
      <c r="C327" s="16"/>
      <c r="D327" s="16"/>
      <c r="E327" s="16"/>
      <c r="F327" s="16"/>
      <c r="G327" s="94"/>
      <c r="H327" s="94"/>
      <c r="I327" s="94"/>
      <c r="J327" s="16"/>
    </row>
    <row r="328" customFormat="false" ht="12.75" hidden="false" customHeight="false" outlineLevel="0" collapsed="false">
      <c r="B328" s="16"/>
      <c r="C328" s="16"/>
      <c r="D328" s="16"/>
      <c r="E328" s="16"/>
      <c r="F328" s="16"/>
      <c r="G328" s="94"/>
      <c r="H328" s="94"/>
      <c r="I328" s="94"/>
      <c r="J328" s="16"/>
    </row>
    <row r="329" customFormat="false" ht="12.75" hidden="false" customHeight="false" outlineLevel="0" collapsed="false">
      <c r="B329" s="16"/>
      <c r="C329" s="16"/>
      <c r="D329" s="16" t="s">
        <v>397</v>
      </c>
      <c r="E329" s="16"/>
      <c r="F329" s="16" t="s">
        <v>398</v>
      </c>
      <c r="G329" s="94"/>
      <c r="H329" s="94"/>
      <c r="I329" s="94"/>
      <c r="J329" s="16"/>
    </row>
    <row r="330" customFormat="false" ht="12.75" hidden="false" customHeight="false" outlineLevel="0" collapsed="false">
      <c r="B330" s="16"/>
      <c r="C330" s="16"/>
      <c r="D330" s="16"/>
      <c r="E330" s="16"/>
      <c r="F330" s="16"/>
      <c r="G330" s="94"/>
      <c r="H330" s="94"/>
      <c r="I330" s="94"/>
      <c r="J330" s="16"/>
    </row>
    <row r="331" customFormat="false" ht="12.75" hidden="false" customHeight="false" outlineLevel="0" collapsed="false">
      <c r="B331" s="16"/>
      <c r="C331" s="16"/>
      <c r="D331" s="16" t="s">
        <v>399</v>
      </c>
      <c r="E331" s="16"/>
      <c r="F331" s="16" t="s">
        <v>400</v>
      </c>
      <c r="G331" s="94"/>
      <c r="H331" s="94"/>
      <c r="I331" s="94"/>
      <c r="J331" s="16"/>
    </row>
  </sheetData>
  <mergeCells count="22">
    <mergeCell ref="B2:J2"/>
    <mergeCell ref="B3:J3"/>
    <mergeCell ref="B5:J5"/>
    <mergeCell ref="B6:J6"/>
    <mergeCell ref="B8:J8"/>
    <mergeCell ref="B71:J71"/>
    <mergeCell ref="B119:J119"/>
    <mergeCell ref="B133:J133"/>
    <mergeCell ref="B177:J177"/>
    <mergeCell ref="B214:J214"/>
    <mergeCell ref="B218:J218"/>
    <mergeCell ref="B222:J222"/>
    <mergeCell ref="B256:J256"/>
    <mergeCell ref="B266:J266"/>
    <mergeCell ref="B270:J270"/>
    <mergeCell ref="B279:J279"/>
    <mergeCell ref="B284:J284"/>
    <mergeCell ref="B287:J287"/>
    <mergeCell ref="B295:J295"/>
    <mergeCell ref="B299:J299"/>
    <mergeCell ref="B313:J313"/>
    <mergeCell ref="B317:J3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2:J1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95" width="13.7"/>
    <col collapsed="false" customWidth="true" hidden="false" outlineLevel="0" max="4" min="4" style="95" width="21.84"/>
    <col collapsed="false" customWidth="true" hidden="false" outlineLevel="0" max="5" min="5" style="95" width="13.41"/>
    <col collapsed="false" customWidth="true" hidden="false" outlineLevel="0" max="6" min="6" style="95" width="20.13"/>
    <col collapsed="false" customWidth="true" hidden="false" outlineLevel="0" max="7" min="7" style="95" width="18.7"/>
    <col collapsed="false" customWidth="true" hidden="false" outlineLevel="0" max="8" min="8" style="95" width="12.56"/>
    <col collapsed="false" customWidth="true" hidden="false" outlineLevel="0" max="9" min="9" style="1" width="11.28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2" customFormat="false" ht="15" hidden="false" customHeight="true" outlineLevel="0" collapsed="false">
      <c r="C2" s="96" t="s">
        <v>401</v>
      </c>
      <c r="D2" s="96"/>
      <c r="E2" s="96"/>
      <c r="F2" s="96"/>
      <c r="G2" s="96"/>
      <c r="H2" s="96"/>
      <c r="I2" s="96"/>
    </row>
    <row r="3" customFormat="false" ht="15" hidden="false" customHeight="false" outlineLevel="0" collapsed="false">
      <c r="C3" s="96" t="s">
        <v>402</v>
      </c>
      <c r="D3" s="96"/>
      <c r="E3" s="96"/>
      <c r="F3" s="96"/>
      <c r="G3" s="96"/>
      <c r="H3" s="96"/>
      <c r="I3" s="96"/>
    </row>
    <row r="4" customFormat="false" ht="15" hidden="false" customHeight="false" outlineLevel="0" collapsed="false">
      <c r="C4" s="96" t="s">
        <v>403</v>
      </c>
      <c r="D4" s="96"/>
      <c r="E4" s="96"/>
      <c r="F4" s="96"/>
      <c r="G4" s="96"/>
      <c r="H4" s="96"/>
      <c r="I4" s="96"/>
    </row>
    <row r="5" customFormat="false" ht="15" hidden="false" customHeight="false" outlineLevel="0" collapsed="false">
      <c r="C5" s="97" t="s">
        <v>404</v>
      </c>
      <c r="D5" s="97" t="s">
        <v>405</v>
      </c>
      <c r="E5" s="98"/>
      <c r="F5" s="97"/>
      <c r="G5" s="97"/>
      <c r="H5" s="97"/>
      <c r="I5" s="0"/>
    </row>
    <row r="6" customFormat="false" ht="15" hidden="false" customHeight="false" outlineLevel="0" collapsed="false">
      <c r="C6" s="97" t="s">
        <v>406</v>
      </c>
      <c r="D6" s="97" t="s">
        <v>407</v>
      </c>
      <c r="E6" s="98"/>
      <c r="F6" s="97"/>
      <c r="G6" s="97"/>
      <c r="H6" s="97"/>
      <c r="I6" s="0"/>
    </row>
    <row r="7" customFormat="false" ht="15" hidden="false" customHeight="false" outlineLevel="0" collapsed="false">
      <c r="C7" s="97" t="s">
        <v>408</v>
      </c>
      <c r="D7" s="1"/>
      <c r="E7" s="97" t="s">
        <v>409</v>
      </c>
      <c r="F7" s="97"/>
      <c r="G7" s="97"/>
      <c r="H7" s="97"/>
      <c r="I7" s="0"/>
    </row>
    <row r="8" customFormat="false" ht="15" hidden="false" customHeight="false" outlineLevel="0" collapsed="false">
      <c r="C8" s="99" t="s">
        <v>410</v>
      </c>
      <c r="D8" s="99"/>
      <c r="E8" s="99"/>
      <c r="F8" s="99"/>
      <c r="G8" s="99"/>
      <c r="H8" s="99"/>
      <c r="I8" s="0"/>
    </row>
    <row r="9" customFormat="false" ht="31.5" hidden="false" customHeight="false" outlineLevel="0" collapsed="false">
      <c r="C9" s="100" t="s">
        <v>0</v>
      </c>
      <c r="D9" s="100" t="s">
        <v>411</v>
      </c>
      <c r="E9" s="100" t="s">
        <v>46</v>
      </c>
      <c r="F9" s="100" t="s">
        <v>412</v>
      </c>
      <c r="G9" s="100" t="s">
        <v>413</v>
      </c>
      <c r="H9" s="100" t="s">
        <v>414</v>
      </c>
      <c r="I9" s="2" t="s">
        <v>0</v>
      </c>
      <c r="J9" s="2" t="s">
        <v>1</v>
      </c>
    </row>
    <row r="10" customFormat="false" ht="15" hidden="false" customHeight="false" outlineLevel="0" collapsed="false">
      <c r="C10" s="99" t="n">
        <v>1</v>
      </c>
      <c r="D10" s="101" t="s">
        <v>345</v>
      </c>
      <c r="E10" s="99" t="n">
        <v>1969</v>
      </c>
      <c r="F10" s="99" t="s">
        <v>415</v>
      </c>
      <c r="G10" s="99" t="s">
        <v>416</v>
      </c>
      <c r="H10" s="102" t="n">
        <v>0.00437847222222222</v>
      </c>
      <c r="I10" s="4" t="n">
        <v>1</v>
      </c>
      <c r="J10" s="5" t="n">
        <v>60</v>
      </c>
    </row>
    <row r="11" customFormat="false" ht="15" hidden="false" customHeight="false" outlineLevel="0" collapsed="false">
      <c r="C11" s="99"/>
      <c r="D11" s="101" t="s">
        <v>341</v>
      </c>
      <c r="E11" s="99" t="n">
        <v>1965</v>
      </c>
      <c r="F11" s="99" t="s">
        <v>342</v>
      </c>
      <c r="G11" s="99"/>
      <c r="H11" s="99" t="s">
        <v>416</v>
      </c>
      <c r="I11" s="0"/>
    </row>
    <row r="12" customFormat="false" ht="15" hidden="false" customHeight="false" outlineLevel="0" collapsed="false">
      <c r="C12" s="99"/>
      <c r="D12" s="101" t="s">
        <v>343</v>
      </c>
      <c r="E12" s="99" t="n">
        <v>1965</v>
      </c>
      <c r="F12" s="99" t="s">
        <v>280</v>
      </c>
      <c r="G12" s="99"/>
      <c r="H12" s="99" t="s">
        <v>416</v>
      </c>
      <c r="I12" s="0"/>
    </row>
    <row r="13" customFormat="false" ht="15" hidden="false" customHeight="false" outlineLevel="0" collapsed="false">
      <c r="C13" s="99" t="s">
        <v>417</v>
      </c>
      <c r="D13" s="99"/>
      <c r="E13" s="99"/>
      <c r="F13" s="99"/>
      <c r="G13" s="99"/>
      <c r="H13" s="99"/>
      <c r="I13" s="0"/>
    </row>
    <row r="14" customFormat="false" ht="31.5" hidden="false" customHeight="false" outlineLevel="0" collapsed="false">
      <c r="C14" s="100" t="s">
        <v>0</v>
      </c>
      <c r="D14" s="100" t="s">
        <v>411</v>
      </c>
      <c r="E14" s="100" t="s">
        <v>46</v>
      </c>
      <c r="F14" s="100" t="s">
        <v>412</v>
      </c>
      <c r="G14" s="100" t="s">
        <v>413</v>
      </c>
      <c r="H14" s="100" t="s">
        <v>414</v>
      </c>
      <c r="I14" s="2" t="s">
        <v>0</v>
      </c>
      <c r="J14" s="2" t="s">
        <v>1</v>
      </c>
    </row>
    <row r="15" customFormat="false" ht="15" hidden="false" customHeight="false" outlineLevel="0" collapsed="false">
      <c r="C15" s="99" t="n">
        <v>1</v>
      </c>
      <c r="D15" s="101" t="s">
        <v>418</v>
      </c>
      <c r="E15" s="99" t="n">
        <v>1956</v>
      </c>
      <c r="F15" s="99" t="s">
        <v>419</v>
      </c>
      <c r="G15" s="99" t="s">
        <v>416</v>
      </c>
      <c r="H15" s="102" t="n">
        <v>0.00380439814814815</v>
      </c>
      <c r="I15" s="4" t="n">
        <v>1</v>
      </c>
      <c r="J15" s="5" t="n">
        <v>60</v>
      </c>
    </row>
    <row r="16" customFormat="false" ht="15" hidden="false" customHeight="false" outlineLevel="0" collapsed="false">
      <c r="C16" s="99" t="n">
        <v>2</v>
      </c>
      <c r="D16" s="101" t="s">
        <v>420</v>
      </c>
      <c r="E16" s="99" t="n">
        <v>1949</v>
      </c>
      <c r="F16" s="99" t="s">
        <v>421</v>
      </c>
      <c r="G16" s="99" t="s">
        <v>422</v>
      </c>
      <c r="H16" s="102" t="n">
        <v>0.00418518518518519</v>
      </c>
      <c r="I16" s="4" t="n">
        <v>2</v>
      </c>
      <c r="J16" s="5" t="n">
        <v>54</v>
      </c>
    </row>
    <row r="17" customFormat="false" ht="15" hidden="false" customHeight="false" outlineLevel="0" collapsed="false">
      <c r="C17" s="99" t="n">
        <v>3</v>
      </c>
      <c r="D17" s="101" t="s">
        <v>423</v>
      </c>
      <c r="E17" s="99" t="n">
        <v>1957</v>
      </c>
      <c r="F17" s="99" t="s">
        <v>419</v>
      </c>
      <c r="G17" s="99" t="s">
        <v>416</v>
      </c>
      <c r="H17" s="102" t="n">
        <v>0.00422800925925926</v>
      </c>
      <c r="I17" s="4" t="n">
        <v>3</v>
      </c>
      <c r="J17" s="5" t="n">
        <v>48</v>
      </c>
    </row>
    <row r="18" customFormat="false" ht="15" hidden="false" customHeight="false" outlineLevel="0" collapsed="false">
      <c r="C18" s="99" t="n">
        <v>4</v>
      </c>
      <c r="D18" s="101" t="s">
        <v>361</v>
      </c>
      <c r="E18" s="99" t="n">
        <v>1951</v>
      </c>
      <c r="F18" s="99" t="s">
        <v>424</v>
      </c>
      <c r="G18" s="99" t="s">
        <v>416</v>
      </c>
      <c r="H18" s="102" t="n">
        <v>0.00451273148148148</v>
      </c>
      <c r="I18" s="4" t="n">
        <v>4</v>
      </c>
      <c r="J18" s="5" t="n">
        <v>43</v>
      </c>
    </row>
    <row r="19" customFormat="false" ht="15" hidden="false" customHeight="false" outlineLevel="0" collapsed="false">
      <c r="C19" s="99" t="n">
        <v>5</v>
      </c>
      <c r="D19" s="101" t="s">
        <v>425</v>
      </c>
      <c r="E19" s="99" t="n">
        <v>1947</v>
      </c>
      <c r="F19" s="99" t="s">
        <v>421</v>
      </c>
      <c r="G19" s="99" t="s">
        <v>422</v>
      </c>
      <c r="H19" s="102" t="n">
        <v>0.00702199074074074</v>
      </c>
      <c r="I19" s="4" t="n">
        <v>5</v>
      </c>
      <c r="J19" s="5" t="n">
        <v>40</v>
      </c>
    </row>
    <row r="20" customFormat="false" ht="15" hidden="false" customHeight="false" outlineLevel="0" collapsed="false">
      <c r="C20" s="99"/>
      <c r="D20" s="101" t="s">
        <v>426</v>
      </c>
      <c r="E20" s="99" t="n">
        <v>1956</v>
      </c>
      <c r="F20" s="99" t="s">
        <v>427</v>
      </c>
      <c r="G20" s="99" t="s">
        <v>416</v>
      </c>
      <c r="H20" s="99" t="s">
        <v>416</v>
      </c>
      <c r="I20" s="0"/>
    </row>
    <row r="21" customFormat="false" ht="15" hidden="false" customHeight="false" outlineLevel="0" collapsed="false">
      <c r="C21" s="99" t="s">
        <v>428</v>
      </c>
      <c r="D21" s="99"/>
      <c r="E21" s="99"/>
      <c r="F21" s="99"/>
      <c r="G21" s="99"/>
      <c r="H21" s="99"/>
      <c r="I21" s="0"/>
    </row>
    <row r="22" customFormat="false" ht="31.5" hidden="false" customHeight="false" outlineLevel="0" collapsed="false">
      <c r="C22" s="100" t="s">
        <v>0</v>
      </c>
      <c r="D22" s="100" t="s">
        <v>411</v>
      </c>
      <c r="E22" s="100" t="s">
        <v>46</v>
      </c>
      <c r="F22" s="100" t="s">
        <v>412</v>
      </c>
      <c r="G22" s="100" t="s">
        <v>413</v>
      </c>
      <c r="H22" s="100" t="s">
        <v>414</v>
      </c>
      <c r="I22" s="2" t="s">
        <v>0</v>
      </c>
      <c r="J22" s="2" t="s">
        <v>1</v>
      </c>
    </row>
    <row r="23" customFormat="false" ht="15" hidden="false" customHeight="false" outlineLevel="0" collapsed="false">
      <c r="C23" s="99" t="n">
        <v>1</v>
      </c>
      <c r="D23" s="99" t="s">
        <v>365</v>
      </c>
      <c r="E23" s="99" t="n">
        <v>2001</v>
      </c>
      <c r="F23" s="99" t="s">
        <v>421</v>
      </c>
      <c r="G23" s="99" t="s">
        <v>405</v>
      </c>
      <c r="H23" s="102" t="n">
        <v>0.00354513888888889</v>
      </c>
      <c r="I23" s="4" t="n">
        <v>1</v>
      </c>
      <c r="J23" s="5" t="n">
        <v>60</v>
      </c>
    </row>
    <row r="24" customFormat="false" ht="15" hidden="false" customHeight="false" outlineLevel="0" collapsed="false">
      <c r="C24" s="99" t="s">
        <v>429</v>
      </c>
      <c r="D24" s="99"/>
      <c r="E24" s="99"/>
      <c r="F24" s="99"/>
      <c r="G24" s="99"/>
      <c r="H24" s="99"/>
      <c r="I24" s="0"/>
    </row>
    <row r="25" customFormat="false" ht="31.5" hidden="false" customHeight="false" outlineLevel="0" collapsed="false">
      <c r="C25" s="100" t="s">
        <v>0</v>
      </c>
      <c r="D25" s="100" t="s">
        <v>411</v>
      </c>
      <c r="E25" s="100" t="s">
        <v>46</v>
      </c>
      <c r="F25" s="100" t="s">
        <v>412</v>
      </c>
      <c r="G25" s="100" t="s">
        <v>413</v>
      </c>
      <c r="H25" s="100" t="s">
        <v>414</v>
      </c>
      <c r="I25" s="2" t="s">
        <v>0</v>
      </c>
      <c r="J25" s="2" t="s">
        <v>1</v>
      </c>
    </row>
    <row r="26" customFormat="false" ht="15" hidden="false" customHeight="false" outlineLevel="0" collapsed="false">
      <c r="C26" s="99" t="n">
        <v>1</v>
      </c>
      <c r="D26" s="101" t="s">
        <v>52</v>
      </c>
      <c r="E26" s="99" t="n">
        <v>2008</v>
      </c>
      <c r="F26" s="99" t="s">
        <v>421</v>
      </c>
      <c r="G26" s="99" t="s">
        <v>405</v>
      </c>
      <c r="H26" s="102" t="n">
        <v>0.00426157407407407</v>
      </c>
      <c r="I26" s="4" t="n">
        <v>1</v>
      </c>
      <c r="J26" s="5" t="n">
        <v>60</v>
      </c>
    </row>
    <row r="27" customFormat="false" ht="15" hidden="false" customHeight="false" outlineLevel="0" collapsed="false">
      <c r="C27" s="99" t="n">
        <v>2</v>
      </c>
      <c r="D27" s="101" t="s">
        <v>54</v>
      </c>
      <c r="E27" s="99" t="n">
        <v>2008</v>
      </c>
      <c r="F27" s="99" t="s">
        <v>421</v>
      </c>
      <c r="G27" s="99" t="s">
        <v>430</v>
      </c>
      <c r="H27" s="102" t="n">
        <v>0.00427662037037037</v>
      </c>
      <c r="I27" s="4" t="n">
        <v>2</v>
      </c>
      <c r="J27" s="5" t="n">
        <v>54</v>
      </c>
    </row>
    <row r="28" customFormat="false" ht="15" hidden="false" customHeight="false" outlineLevel="0" collapsed="false">
      <c r="C28" s="99" t="n">
        <v>3</v>
      </c>
      <c r="D28" s="101" t="s">
        <v>60</v>
      </c>
      <c r="E28" s="99" t="n">
        <v>2008</v>
      </c>
      <c r="F28" s="99" t="s">
        <v>174</v>
      </c>
      <c r="G28" s="99" t="s">
        <v>431</v>
      </c>
      <c r="H28" s="102" t="n">
        <v>0.00435532407407407</v>
      </c>
      <c r="I28" s="4" t="n">
        <v>3</v>
      </c>
      <c r="J28" s="5" t="n">
        <v>48</v>
      </c>
    </row>
    <row r="29" customFormat="false" ht="15" hidden="false" customHeight="false" outlineLevel="0" collapsed="false">
      <c r="C29" s="99" t="n">
        <v>4</v>
      </c>
      <c r="D29" s="101" t="s">
        <v>432</v>
      </c>
      <c r="E29" s="99" t="n">
        <v>2008</v>
      </c>
      <c r="F29" s="99" t="s">
        <v>424</v>
      </c>
      <c r="G29" s="99" t="s">
        <v>433</v>
      </c>
      <c r="H29" s="102" t="n">
        <v>0.00439351851851852</v>
      </c>
      <c r="I29" s="4" t="n">
        <v>4</v>
      </c>
      <c r="J29" s="5" t="n">
        <v>43</v>
      </c>
    </row>
    <row r="30" customFormat="false" ht="15" hidden="false" customHeight="false" outlineLevel="0" collapsed="false">
      <c r="C30" s="99" t="n">
        <v>5</v>
      </c>
      <c r="D30" s="101" t="s">
        <v>434</v>
      </c>
      <c r="E30" s="99" t="n">
        <v>2008</v>
      </c>
      <c r="F30" s="99" t="s">
        <v>424</v>
      </c>
      <c r="G30" s="99" t="s">
        <v>433</v>
      </c>
      <c r="H30" s="102" t="n">
        <v>0.00456134259259259</v>
      </c>
      <c r="I30" s="4" t="n">
        <v>5</v>
      </c>
      <c r="J30" s="5" t="n">
        <v>40</v>
      </c>
    </row>
    <row r="31" customFormat="false" ht="15" hidden="false" customHeight="false" outlineLevel="0" collapsed="false">
      <c r="C31" s="99" t="n">
        <v>6</v>
      </c>
      <c r="D31" s="101" t="s">
        <v>435</v>
      </c>
      <c r="E31" s="99" t="n">
        <v>2009</v>
      </c>
      <c r="F31" s="99" t="s">
        <v>421</v>
      </c>
      <c r="G31" s="99" t="s">
        <v>405</v>
      </c>
      <c r="H31" s="102" t="n">
        <v>0.00471990740740741</v>
      </c>
      <c r="I31" s="4" t="n">
        <v>6</v>
      </c>
      <c r="J31" s="5" t="n">
        <v>38</v>
      </c>
    </row>
    <row r="32" customFormat="false" ht="15" hidden="false" customHeight="false" outlineLevel="0" collapsed="false">
      <c r="C32" s="99" t="n">
        <v>7</v>
      </c>
      <c r="D32" s="101" t="s">
        <v>84</v>
      </c>
      <c r="E32" s="99" t="n">
        <v>2010</v>
      </c>
      <c r="F32" s="99" t="s">
        <v>419</v>
      </c>
      <c r="G32" s="99" t="s">
        <v>433</v>
      </c>
      <c r="H32" s="102" t="n">
        <v>0.00472337962962963</v>
      </c>
      <c r="I32" s="4" t="n">
        <v>7</v>
      </c>
      <c r="J32" s="5" t="n">
        <v>36</v>
      </c>
    </row>
    <row r="33" customFormat="false" ht="15" hidden="false" customHeight="false" outlineLevel="0" collapsed="false">
      <c r="C33" s="99" t="n">
        <v>8</v>
      </c>
      <c r="D33" s="101" t="s">
        <v>436</v>
      </c>
      <c r="E33" s="99" t="n">
        <v>2008</v>
      </c>
      <c r="F33" s="99" t="s">
        <v>174</v>
      </c>
      <c r="G33" s="99" t="s">
        <v>431</v>
      </c>
      <c r="H33" s="102" t="n">
        <v>0.0047337962962963</v>
      </c>
      <c r="I33" s="4" t="n">
        <v>8</v>
      </c>
      <c r="J33" s="5" t="n">
        <v>34</v>
      </c>
    </row>
    <row r="34" customFormat="false" ht="15" hidden="false" customHeight="false" outlineLevel="0" collapsed="false">
      <c r="C34" s="99" t="n">
        <v>9</v>
      </c>
      <c r="D34" s="101" t="s">
        <v>437</v>
      </c>
      <c r="E34" s="99" t="n">
        <v>2009</v>
      </c>
      <c r="F34" s="99" t="s">
        <v>424</v>
      </c>
      <c r="G34" s="99" t="s">
        <v>438</v>
      </c>
      <c r="H34" s="102" t="n">
        <v>0.00479282407407407</v>
      </c>
      <c r="I34" s="4" t="n">
        <v>9</v>
      </c>
      <c r="J34" s="5" t="n">
        <v>32</v>
      </c>
    </row>
    <row r="35" customFormat="false" ht="15" hidden="false" customHeight="false" outlineLevel="0" collapsed="false">
      <c r="C35" s="99" t="n">
        <v>10</v>
      </c>
      <c r="D35" s="101" t="s">
        <v>75</v>
      </c>
      <c r="E35" s="99" t="n">
        <v>2010</v>
      </c>
      <c r="F35" s="99" t="s">
        <v>424</v>
      </c>
      <c r="G35" s="99" t="s">
        <v>439</v>
      </c>
      <c r="H35" s="102" t="n">
        <v>0.00491087962962963</v>
      </c>
      <c r="I35" s="4" t="n">
        <v>10</v>
      </c>
      <c r="J35" s="5" t="n">
        <v>31</v>
      </c>
    </row>
    <row r="36" customFormat="false" ht="15" hidden="false" customHeight="false" outlineLevel="0" collapsed="false">
      <c r="C36" s="99" t="n">
        <v>11</v>
      </c>
      <c r="D36" s="101" t="s">
        <v>440</v>
      </c>
      <c r="E36" s="99" t="n">
        <v>2009</v>
      </c>
      <c r="F36" s="99" t="s">
        <v>424</v>
      </c>
      <c r="G36" s="99" t="s">
        <v>433</v>
      </c>
      <c r="H36" s="102" t="n">
        <v>0.00499884259259259</v>
      </c>
      <c r="I36" s="4" t="n">
        <v>11</v>
      </c>
      <c r="J36" s="5" t="n">
        <v>30</v>
      </c>
    </row>
    <row r="37" customFormat="false" ht="15" hidden="false" customHeight="false" outlineLevel="0" collapsed="false">
      <c r="C37" s="99" t="n">
        <v>12</v>
      </c>
      <c r="D37" s="101" t="s">
        <v>441</v>
      </c>
      <c r="E37" s="99" t="n">
        <v>2009</v>
      </c>
      <c r="F37" s="99" t="s">
        <v>421</v>
      </c>
      <c r="G37" s="99" t="s">
        <v>405</v>
      </c>
      <c r="H37" s="102" t="n">
        <v>0.00506712962962963</v>
      </c>
      <c r="I37" s="4" t="n">
        <v>12</v>
      </c>
      <c r="J37" s="5" t="n">
        <v>28</v>
      </c>
    </row>
    <row r="38" customFormat="false" ht="15" hidden="false" customHeight="false" outlineLevel="0" collapsed="false">
      <c r="C38" s="99" t="n">
        <v>13</v>
      </c>
      <c r="D38" s="101" t="s">
        <v>72</v>
      </c>
      <c r="E38" s="99" t="n">
        <v>2010</v>
      </c>
      <c r="F38" s="99" t="s">
        <v>421</v>
      </c>
      <c r="G38" s="99" t="s">
        <v>430</v>
      </c>
      <c r="H38" s="102" t="n">
        <v>0.00512962962962963</v>
      </c>
      <c r="I38" s="4" t="n">
        <v>13</v>
      </c>
      <c r="J38" s="5" t="n">
        <v>26</v>
      </c>
    </row>
    <row r="39" customFormat="false" ht="15" hidden="false" customHeight="false" outlineLevel="0" collapsed="false">
      <c r="C39" s="99" t="n">
        <v>14</v>
      </c>
      <c r="D39" s="101" t="s">
        <v>442</v>
      </c>
      <c r="E39" s="99" t="n">
        <v>2008</v>
      </c>
      <c r="F39" s="99" t="s">
        <v>424</v>
      </c>
      <c r="G39" s="99" t="s">
        <v>433</v>
      </c>
      <c r="H39" s="102" t="n">
        <v>0.00513078703703704</v>
      </c>
      <c r="I39" s="4" t="n">
        <v>14</v>
      </c>
      <c r="J39" s="5" t="n">
        <v>24</v>
      </c>
    </row>
    <row r="40" customFormat="false" ht="15" hidden="false" customHeight="false" outlineLevel="0" collapsed="false">
      <c r="C40" s="99" t="n">
        <v>15</v>
      </c>
      <c r="D40" s="101" t="s">
        <v>443</v>
      </c>
      <c r="E40" s="99" t="n">
        <v>2009</v>
      </c>
      <c r="F40" s="99" t="s">
        <v>424</v>
      </c>
      <c r="G40" s="99" t="s">
        <v>433</v>
      </c>
      <c r="H40" s="102" t="n">
        <v>0.00557523148148148</v>
      </c>
      <c r="I40" s="4" t="n">
        <v>15</v>
      </c>
      <c r="J40" s="5" t="n">
        <v>22</v>
      </c>
    </row>
    <row r="41" customFormat="false" ht="15" hidden="false" customHeight="false" outlineLevel="0" collapsed="false">
      <c r="C41" s="99" t="n">
        <v>16</v>
      </c>
      <c r="D41" s="101" t="s">
        <v>74</v>
      </c>
      <c r="E41" s="99" t="n">
        <v>2009</v>
      </c>
      <c r="F41" s="99" t="s">
        <v>421</v>
      </c>
      <c r="G41" s="99" t="s">
        <v>405</v>
      </c>
      <c r="H41" s="102" t="n">
        <v>0.00562152777777778</v>
      </c>
      <c r="I41" s="4" t="n">
        <v>16</v>
      </c>
      <c r="J41" s="5" t="n">
        <v>20</v>
      </c>
    </row>
    <row r="42" customFormat="false" ht="15" hidden="false" customHeight="false" outlineLevel="0" collapsed="false">
      <c r="C42" s="99" t="n">
        <v>17</v>
      </c>
      <c r="D42" s="101" t="s">
        <v>444</v>
      </c>
      <c r="E42" s="99" t="n">
        <v>2008</v>
      </c>
      <c r="F42" s="99" t="s">
        <v>424</v>
      </c>
      <c r="G42" s="99" t="s">
        <v>439</v>
      </c>
      <c r="H42" s="102" t="n">
        <v>0.00565856481481482</v>
      </c>
      <c r="I42" s="4" t="n">
        <v>17</v>
      </c>
      <c r="J42" s="5" t="n">
        <v>18</v>
      </c>
    </row>
    <row r="43" customFormat="false" ht="15" hidden="false" customHeight="false" outlineLevel="0" collapsed="false">
      <c r="C43" s="99" t="n">
        <v>18</v>
      </c>
      <c r="D43" s="101" t="s">
        <v>445</v>
      </c>
      <c r="E43" s="99" t="n">
        <v>2009</v>
      </c>
      <c r="F43" s="99" t="s">
        <v>419</v>
      </c>
      <c r="G43" s="99" t="s">
        <v>433</v>
      </c>
      <c r="H43" s="102" t="n">
        <v>0.00567013888888889</v>
      </c>
      <c r="I43" s="4" t="n">
        <v>18</v>
      </c>
      <c r="J43" s="5" t="n">
        <v>16</v>
      </c>
    </row>
    <row r="44" customFormat="false" ht="15" hidden="false" customHeight="false" outlineLevel="0" collapsed="false">
      <c r="C44" s="99" t="n">
        <v>19</v>
      </c>
      <c r="D44" s="101" t="s">
        <v>446</v>
      </c>
      <c r="E44" s="99" t="n">
        <v>2009</v>
      </c>
      <c r="F44" s="99" t="s">
        <v>424</v>
      </c>
      <c r="G44" s="99" t="s">
        <v>439</v>
      </c>
      <c r="H44" s="102" t="n">
        <v>0.00569444444444444</v>
      </c>
      <c r="I44" s="4" t="n">
        <v>19</v>
      </c>
      <c r="J44" s="5" t="n">
        <v>14</v>
      </c>
    </row>
    <row r="45" customFormat="false" ht="15" hidden="false" customHeight="false" outlineLevel="0" collapsed="false">
      <c r="C45" s="99" t="n">
        <v>20</v>
      </c>
      <c r="D45" s="101" t="s">
        <v>96</v>
      </c>
      <c r="E45" s="99" t="n">
        <v>2008</v>
      </c>
      <c r="F45" s="99" t="s">
        <v>415</v>
      </c>
      <c r="G45" s="99" t="s">
        <v>405</v>
      </c>
      <c r="H45" s="102" t="n">
        <v>0.00574189814814815</v>
      </c>
      <c r="I45" s="4" t="n">
        <v>20</v>
      </c>
      <c r="J45" s="5" t="n">
        <v>12</v>
      </c>
    </row>
    <row r="46" customFormat="false" ht="15" hidden="false" customHeight="false" outlineLevel="0" collapsed="false">
      <c r="C46" s="99" t="n">
        <v>21</v>
      </c>
      <c r="D46" s="101" t="s">
        <v>447</v>
      </c>
      <c r="E46" s="99" t="n">
        <v>2008</v>
      </c>
      <c r="F46" s="99" t="s">
        <v>424</v>
      </c>
      <c r="G46" s="99" t="s">
        <v>433</v>
      </c>
      <c r="H46" s="102" t="n">
        <v>0.00580439814814815</v>
      </c>
      <c r="I46" s="4" t="n">
        <v>21</v>
      </c>
      <c r="J46" s="5" t="n">
        <v>10</v>
      </c>
    </row>
    <row r="47" customFormat="false" ht="15" hidden="false" customHeight="false" outlineLevel="0" collapsed="false">
      <c r="C47" s="99" t="n">
        <v>22</v>
      </c>
      <c r="D47" s="101" t="s">
        <v>92</v>
      </c>
      <c r="E47" s="99" t="n">
        <v>2009</v>
      </c>
      <c r="F47" s="99" t="s">
        <v>448</v>
      </c>
      <c r="G47" s="99" t="s">
        <v>449</v>
      </c>
      <c r="H47" s="102" t="n">
        <v>0.00581481481481481</v>
      </c>
      <c r="I47" s="4" t="n">
        <v>22</v>
      </c>
      <c r="J47" s="5" t="n">
        <v>9</v>
      </c>
    </row>
    <row r="48" customFormat="false" ht="15" hidden="false" customHeight="false" outlineLevel="0" collapsed="false">
      <c r="C48" s="99" t="n">
        <v>23</v>
      </c>
      <c r="D48" s="101" t="s">
        <v>450</v>
      </c>
      <c r="E48" s="99" t="n">
        <v>2008</v>
      </c>
      <c r="F48" s="99" t="s">
        <v>424</v>
      </c>
      <c r="G48" s="99" t="s">
        <v>433</v>
      </c>
      <c r="H48" s="102" t="n">
        <v>0.00613657407407407</v>
      </c>
      <c r="I48" s="4" t="n">
        <v>23</v>
      </c>
      <c r="J48" s="5" t="n">
        <v>8</v>
      </c>
    </row>
    <row r="49" customFormat="false" ht="15" hidden="false" customHeight="false" outlineLevel="0" collapsed="false">
      <c r="C49" s="99" t="n">
        <v>24</v>
      </c>
      <c r="D49" s="101" t="s">
        <v>125</v>
      </c>
      <c r="E49" s="99" t="n">
        <v>2009</v>
      </c>
      <c r="F49" s="99" t="s">
        <v>421</v>
      </c>
      <c r="G49" s="99" t="s">
        <v>430</v>
      </c>
      <c r="H49" s="102" t="n">
        <v>0.00625462962962963</v>
      </c>
      <c r="I49" s="4" t="n">
        <v>24</v>
      </c>
      <c r="J49" s="5" t="n">
        <v>7</v>
      </c>
    </row>
    <row r="50" customFormat="false" ht="15" hidden="false" customHeight="false" outlineLevel="0" collapsed="false">
      <c r="C50" s="99" t="n">
        <v>25</v>
      </c>
      <c r="D50" s="101" t="s">
        <v>451</v>
      </c>
      <c r="E50" s="99" t="n">
        <v>2010</v>
      </c>
      <c r="F50" s="99" t="s">
        <v>424</v>
      </c>
      <c r="G50" s="99" t="s">
        <v>433</v>
      </c>
      <c r="H50" s="102" t="n">
        <v>0.00629513888888889</v>
      </c>
      <c r="I50" s="4" t="n">
        <v>25</v>
      </c>
      <c r="J50" s="5" t="n">
        <v>6</v>
      </c>
    </row>
    <row r="51" customFormat="false" ht="15" hidden="false" customHeight="false" outlineLevel="0" collapsed="false">
      <c r="C51" s="99" t="n">
        <v>26</v>
      </c>
      <c r="D51" s="101" t="s">
        <v>452</v>
      </c>
      <c r="E51" s="99" t="n">
        <v>2009</v>
      </c>
      <c r="F51" s="99" t="s">
        <v>174</v>
      </c>
      <c r="G51" s="99" t="s">
        <v>453</v>
      </c>
      <c r="H51" s="102" t="n">
        <v>0.00650694444444444</v>
      </c>
      <c r="I51" s="4" t="n">
        <v>26</v>
      </c>
      <c r="J51" s="5" t="n">
        <v>5</v>
      </c>
    </row>
    <row r="52" customFormat="false" ht="15" hidden="false" customHeight="false" outlineLevel="0" collapsed="false">
      <c r="C52" s="99" t="n">
        <v>27</v>
      </c>
      <c r="D52" s="101" t="s">
        <v>454</v>
      </c>
      <c r="E52" s="99" t="n">
        <v>2010</v>
      </c>
      <c r="F52" s="99" t="s">
        <v>174</v>
      </c>
      <c r="G52" s="99" t="s">
        <v>453</v>
      </c>
      <c r="H52" s="102" t="n">
        <v>0.00655324074074074</v>
      </c>
      <c r="I52" s="4" t="n">
        <v>27</v>
      </c>
      <c r="J52" s="5" t="n">
        <v>4</v>
      </c>
    </row>
    <row r="53" customFormat="false" ht="15" hidden="false" customHeight="false" outlineLevel="0" collapsed="false">
      <c r="C53" s="99" t="n">
        <v>28</v>
      </c>
      <c r="D53" s="101" t="s">
        <v>455</v>
      </c>
      <c r="E53" s="99" t="n">
        <v>2008</v>
      </c>
      <c r="F53" s="99" t="s">
        <v>424</v>
      </c>
      <c r="G53" s="99" t="s">
        <v>433</v>
      </c>
      <c r="H53" s="102" t="n">
        <v>0.00656365740740741</v>
      </c>
      <c r="I53" s="4" t="n">
        <v>28</v>
      </c>
      <c r="J53" s="5" t="n">
        <v>3</v>
      </c>
    </row>
    <row r="54" customFormat="false" ht="15" hidden="false" customHeight="false" outlineLevel="0" collapsed="false">
      <c r="C54" s="99" t="n">
        <v>29</v>
      </c>
      <c r="D54" s="101" t="s">
        <v>456</v>
      </c>
      <c r="E54" s="99" t="n">
        <v>2008</v>
      </c>
      <c r="F54" s="99" t="s">
        <v>282</v>
      </c>
      <c r="G54" s="99" t="s">
        <v>457</v>
      </c>
      <c r="H54" s="102" t="n">
        <v>0.00671643518518519</v>
      </c>
      <c r="I54" s="4" t="n">
        <v>29</v>
      </c>
      <c r="J54" s="5" t="n">
        <v>2</v>
      </c>
    </row>
    <row r="55" customFormat="false" ht="15" hidden="false" customHeight="false" outlineLevel="0" collapsed="false">
      <c r="C55" s="99" t="n">
        <v>30</v>
      </c>
      <c r="D55" s="101" t="s">
        <v>458</v>
      </c>
      <c r="E55" s="99" t="n">
        <v>2008</v>
      </c>
      <c r="F55" s="99" t="s">
        <v>424</v>
      </c>
      <c r="G55" s="99" t="s">
        <v>416</v>
      </c>
      <c r="H55" s="102" t="n">
        <v>0.00710763888888889</v>
      </c>
      <c r="I55" s="4" t="n">
        <v>30</v>
      </c>
      <c r="J55" s="5" t="n">
        <v>1</v>
      </c>
    </row>
    <row r="56" customFormat="false" ht="15" hidden="false" customHeight="false" outlineLevel="0" collapsed="false">
      <c r="C56" s="99" t="n">
        <v>31</v>
      </c>
      <c r="D56" s="101" t="s">
        <v>459</v>
      </c>
      <c r="E56" s="99" t="n">
        <v>2009</v>
      </c>
      <c r="F56" s="99" t="s">
        <v>421</v>
      </c>
      <c r="G56" s="99" t="s">
        <v>405</v>
      </c>
      <c r="H56" s="102" t="n">
        <v>0.00787037037037037</v>
      </c>
      <c r="I56" s="4" t="n">
        <v>31</v>
      </c>
      <c r="J56" s="5" t="n">
        <v>1</v>
      </c>
    </row>
    <row r="57" customFormat="false" ht="15" hidden="false" customHeight="false" outlineLevel="0" collapsed="false">
      <c r="C57" s="99" t="n">
        <v>32</v>
      </c>
      <c r="D57" s="101" t="s">
        <v>460</v>
      </c>
      <c r="E57" s="99" t="n">
        <v>2009</v>
      </c>
      <c r="F57" s="99" t="s">
        <v>421</v>
      </c>
      <c r="G57" s="99" t="s">
        <v>405</v>
      </c>
      <c r="H57" s="102" t="n">
        <v>0.00797916666666667</v>
      </c>
      <c r="I57" s="4" t="n">
        <v>32</v>
      </c>
      <c r="J57" s="5" t="n">
        <v>1</v>
      </c>
    </row>
    <row r="58" customFormat="false" ht="15" hidden="false" customHeight="false" outlineLevel="0" collapsed="false">
      <c r="C58" s="99" t="n">
        <v>33</v>
      </c>
      <c r="D58" s="101" t="s">
        <v>461</v>
      </c>
      <c r="E58" s="99" t="n">
        <v>2010</v>
      </c>
      <c r="F58" s="99" t="s">
        <v>282</v>
      </c>
      <c r="G58" s="99" t="s">
        <v>405</v>
      </c>
      <c r="H58" s="102" t="n">
        <v>0.00854282407407407</v>
      </c>
      <c r="I58" s="4" t="n">
        <v>33</v>
      </c>
      <c r="J58" s="5" t="n">
        <v>1</v>
      </c>
    </row>
    <row r="59" customFormat="false" ht="15" hidden="false" customHeight="false" outlineLevel="0" collapsed="false">
      <c r="C59" s="99" t="s">
        <v>462</v>
      </c>
      <c r="D59" s="99"/>
      <c r="E59" s="99"/>
      <c r="F59" s="99"/>
      <c r="G59" s="99"/>
      <c r="H59" s="99"/>
      <c r="I59" s="0"/>
    </row>
    <row r="60" customFormat="false" ht="31.5" hidden="false" customHeight="false" outlineLevel="0" collapsed="false">
      <c r="C60" s="100" t="s">
        <v>0</v>
      </c>
      <c r="D60" s="100" t="s">
        <v>411</v>
      </c>
      <c r="E60" s="100" t="s">
        <v>46</v>
      </c>
      <c r="F60" s="100" t="s">
        <v>412</v>
      </c>
      <c r="G60" s="100" t="s">
        <v>413</v>
      </c>
      <c r="H60" s="100" t="s">
        <v>414</v>
      </c>
      <c r="I60" s="2" t="s">
        <v>0</v>
      </c>
      <c r="J60" s="2" t="s">
        <v>1</v>
      </c>
    </row>
    <row r="61" customFormat="false" ht="15" hidden="false" customHeight="false" outlineLevel="0" collapsed="false">
      <c r="C61" s="99" t="n">
        <v>1</v>
      </c>
      <c r="D61" s="101" t="s">
        <v>463</v>
      </c>
      <c r="E61" s="99" t="n">
        <v>1958</v>
      </c>
      <c r="F61" s="99" t="s">
        <v>424</v>
      </c>
      <c r="G61" s="99" t="s">
        <v>416</v>
      </c>
      <c r="H61" s="102" t="n">
        <v>0.00640856481481482</v>
      </c>
      <c r="I61" s="4" t="n">
        <v>1</v>
      </c>
      <c r="J61" s="5" t="n">
        <v>60</v>
      </c>
    </row>
    <row r="62" customFormat="false" ht="15" hidden="false" customHeight="false" outlineLevel="0" collapsed="false">
      <c r="C62" s="99" t="s">
        <v>464</v>
      </c>
      <c r="D62" s="99"/>
      <c r="E62" s="99"/>
      <c r="F62" s="99"/>
      <c r="G62" s="99"/>
      <c r="H62" s="99"/>
      <c r="I62" s="0"/>
    </row>
    <row r="63" customFormat="false" ht="31.5" hidden="false" customHeight="false" outlineLevel="0" collapsed="false">
      <c r="C63" s="100" t="s">
        <v>0</v>
      </c>
      <c r="D63" s="100" t="s">
        <v>411</v>
      </c>
      <c r="E63" s="100" t="s">
        <v>46</v>
      </c>
      <c r="F63" s="100" t="s">
        <v>412</v>
      </c>
      <c r="G63" s="100" t="s">
        <v>413</v>
      </c>
      <c r="H63" s="100" t="s">
        <v>414</v>
      </c>
      <c r="I63" s="2" t="s">
        <v>0</v>
      </c>
      <c r="J63" s="2" t="s">
        <v>1</v>
      </c>
    </row>
    <row r="64" customFormat="false" ht="15" hidden="false" customHeight="false" outlineLevel="0" collapsed="false">
      <c r="C64" s="99" t="n">
        <v>1</v>
      </c>
      <c r="D64" s="101" t="s">
        <v>352</v>
      </c>
      <c r="E64" s="99" t="n">
        <v>1975</v>
      </c>
      <c r="F64" s="99" t="s">
        <v>421</v>
      </c>
      <c r="G64" s="99" t="s">
        <v>405</v>
      </c>
      <c r="H64" s="102" t="n">
        <v>0.00438541666666667</v>
      </c>
      <c r="I64" s="4" t="n">
        <v>1</v>
      </c>
      <c r="J64" s="5" t="n">
        <v>60</v>
      </c>
    </row>
    <row r="65" customFormat="false" ht="15" hidden="false" customHeight="false" outlineLevel="0" collapsed="false">
      <c r="C65" s="99" t="s">
        <v>465</v>
      </c>
      <c r="D65" s="99"/>
      <c r="E65" s="99"/>
      <c r="F65" s="99"/>
      <c r="G65" s="99"/>
      <c r="H65" s="99"/>
      <c r="I65" s="0"/>
    </row>
    <row r="66" customFormat="false" ht="31.5" hidden="false" customHeight="false" outlineLevel="0" collapsed="false">
      <c r="C66" s="100" t="s">
        <v>0</v>
      </c>
      <c r="D66" s="100" t="s">
        <v>411</v>
      </c>
      <c r="E66" s="100" t="s">
        <v>46</v>
      </c>
      <c r="F66" s="100" t="s">
        <v>412</v>
      </c>
      <c r="G66" s="100" t="s">
        <v>413</v>
      </c>
      <c r="H66" s="100" t="s">
        <v>414</v>
      </c>
      <c r="I66" s="2" t="s">
        <v>0</v>
      </c>
      <c r="J66" s="2" t="s">
        <v>1</v>
      </c>
    </row>
    <row r="67" customFormat="false" ht="15" hidden="false" customHeight="false" outlineLevel="0" collapsed="false">
      <c r="C67" s="99" t="n">
        <v>1</v>
      </c>
      <c r="D67" s="101" t="s">
        <v>466</v>
      </c>
      <c r="E67" s="99" t="n">
        <v>1984</v>
      </c>
      <c r="F67" s="99" t="s">
        <v>424</v>
      </c>
      <c r="G67" s="99" t="s">
        <v>438</v>
      </c>
      <c r="H67" s="102" t="n">
        <v>0.00449884259259259</v>
      </c>
      <c r="I67" s="4" t="n">
        <v>1</v>
      </c>
      <c r="J67" s="5" t="n">
        <v>60</v>
      </c>
    </row>
    <row r="68" customFormat="false" ht="15" hidden="false" customHeight="false" outlineLevel="0" collapsed="false">
      <c r="C68" s="99" t="s">
        <v>467</v>
      </c>
      <c r="D68" s="99"/>
      <c r="E68" s="99"/>
      <c r="F68" s="99"/>
      <c r="G68" s="99"/>
      <c r="H68" s="99"/>
      <c r="I68" s="0"/>
    </row>
    <row r="69" customFormat="false" ht="31.5" hidden="false" customHeight="false" outlineLevel="0" collapsed="false">
      <c r="C69" s="100" t="s">
        <v>0</v>
      </c>
      <c r="D69" s="100" t="s">
        <v>411</v>
      </c>
      <c r="E69" s="100" t="s">
        <v>46</v>
      </c>
      <c r="F69" s="100" t="s">
        <v>412</v>
      </c>
      <c r="G69" s="100" t="s">
        <v>413</v>
      </c>
      <c r="H69" s="100" t="s">
        <v>414</v>
      </c>
      <c r="I69" s="2" t="s">
        <v>0</v>
      </c>
      <c r="J69" s="2" t="s">
        <v>1</v>
      </c>
    </row>
    <row r="70" customFormat="false" ht="15" hidden="false" customHeight="false" outlineLevel="0" collapsed="false">
      <c r="C70" s="99" t="n">
        <v>1</v>
      </c>
      <c r="D70" s="101" t="s">
        <v>468</v>
      </c>
      <c r="E70" s="99" t="n">
        <v>2001</v>
      </c>
      <c r="F70" s="99" t="s">
        <v>448</v>
      </c>
      <c r="G70" s="99" t="s">
        <v>449</v>
      </c>
      <c r="H70" s="102" t="n">
        <v>0.00601967592592593</v>
      </c>
      <c r="I70" s="4" t="n">
        <v>1</v>
      </c>
      <c r="J70" s="5" t="n">
        <v>60</v>
      </c>
    </row>
    <row r="71" customFormat="false" ht="15" hidden="false" customHeight="false" outlineLevel="0" collapsed="false">
      <c r="C71" s="99" t="s">
        <v>469</v>
      </c>
      <c r="D71" s="99"/>
      <c r="E71" s="99"/>
      <c r="F71" s="99"/>
      <c r="G71" s="99"/>
      <c r="H71" s="99"/>
      <c r="I71" s="0"/>
    </row>
    <row r="72" customFormat="false" ht="31.5" hidden="false" customHeight="false" outlineLevel="0" collapsed="false">
      <c r="C72" s="100" t="s">
        <v>0</v>
      </c>
      <c r="D72" s="100" t="s">
        <v>411</v>
      </c>
      <c r="E72" s="100" t="s">
        <v>46</v>
      </c>
      <c r="F72" s="100" t="s">
        <v>412</v>
      </c>
      <c r="G72" s="100" t="s">
        <v>413</v>
      </c>
      <c r="H72" s="100" t="s">
        <v>414</v>
      </c>
      <c r="I72" s="2" t="s">
        <v>0</v>
      </c>
      <c r="J72" s="2" t="s">
        <v>1</v>
      </c>
    </row>
    <row r="73" customFormat="false" ht="15" hidden="false" customHeight="false" outlineLevel="0" collapsed="false">
      <c r="C73" s="99" t="n">
        <v>1</v>
      </c>
      <c r="D73" s="101" t="s">
        <v>138</v>
      </c>
      <c r="E73" s="99" t="n">
        <v>2009</v>
      </c>
      <c r="F73" s="99" t="s">
        <v>421</v>
      </c>
      <c r="G73" s="99" t="s">
        <v>405</v>
      </c>
      <c r="H73" s="102" t="n">
        <v>0.00468287037037037</v>
      </c>
      <c r="I73" s="4" t="n">
        <v>1</v>
      </c>
      <c r="J73" s="5" t="n">
        <v>60</v>
      </c>
    </row>
    <row r="74" customFormat="false" ht="15" hidden="false" customHeight="false" outlineLevel="0" collapsed="false">
      <c r="C74" s="99" t="n">
        <v>2</v>
      </c>
      <c r="D74" s="101" t="s">
        <v>470</v>
      </c>
      <c r="E74" s="99" t="n">
        <v>2008</v>
      </c>
      <c r="F74" s="99" t="s">
        <v>415</v>
      </c>
      <c r="G74" s="99" t="s">
        <v>405</v>
      </c>
      <c r="H74" s="102" t="n">
        <v>0.00491203703703704</v>
      </c>
      <c r="I74" s="4" t="n">
        <v>2</v>
      </c>
      <c r="J74" s="5" t="n">
        <v>54</v>
      </c>
    </row>
    <row r="75" customFormat="false" ht="15" hidden="false" customHeight="false" outlineLevel="0" collapsed="false">
      <c r="C75" s="99" t="n">
        <v>3</v>
      </c>
      <c r="D75" s="101" t="s">
        <v>133</v>
      </c>
      <c r="E75" s="99" t="n">
        <v>2008</v>
      </c>
      <c r="F75" s="99" t="s">
        <v>419</v>
      </c>
      <c r="G75" s="99" t="s">
        <v>433</v>
      </c>
      <c r="H75" s="102" t="n">
        <v>0.00502546296296296</v>
      </c>
      <c r="I75" s="4" t="n">
        <v>3</v>
      </c>
      <c r="J75" s="5" t="n">
        <v>48</v>
      </c>
    </row>
    <row r="76" customFormat="false" ht="15" hidden="false" customHeight="false" outlineLevel="0" collapsed="false">
      <c r="C76" s="99" t="n">
        <v>4</v>
      </c>
      <c r="D76" s="101" t="s">
        <v>136</v>
      </c>
      <c r="E76" s="99" t="n">
        <v>2008</v>
      </c>
      <c r="F76" s="99" t="s">
        <v>424</v>
      </c>
      <c r="G76" s="99" t="s">
        <v>433</v>
      </c>
      <c r="H76" s="102" t="n">
        <v>0.00518518518518519</v>
      </c>
      <c r="I76" s="4" t="n">
        <v>4</v>
      </c>
      <c r="J76" s="5" t="n">
        <v>43</v>
      </c>
    </row>
    <row r="77" customFormat="false" ht="15" hidden="false" customHeight="false" outlineLevel="0" collapsed="false">
      <c r="C77" s="99" t="n">
        <v>5</v>
      </c>
      <c r="D77" s="101" t="s">
        <v>143</v>
      </c>
      <c r="E77" s="99" t="n">
        <v>2008</v>
      </c>
      <c r="F77" s="99" t="s">
        <v>421</v>
      </c>
      <c r="G77" s="99" t="s">
        <v>405</v>
      </c>
      <c r="H77" s="102" t="n">
        <v>0.00560185185185185</v>
      </c>
      <c r="I77" s="4" t="n">
        <v>5</v>
      </c>
      <c r="J77" s="5" t="n">
        <v>40</v>
      </c>
    </row>
    <row r="78" customFormat="false" ht="15" hidden="false" customHeight="false" outlineLevel="0" collapsed="false">
      <c r="C78" s="99" t="n">
        <v>6</v>
      </c>
      <c r="D78" s="101" t="s">
        <v>140</v>
      </c>
      <c r="E78" s="99" t="n">
        <v>2009</v>
      </c>
      <c r="F78" s="99" t="s">
        <v>421</v>
      </c>
      <c r="G78" s="99" t="s">
        <v>405</v>
      </c>
      <c r="H78" s="102" t="n">
        <v>0.00577546296296296</v>
      </c>
      <c r="I78" s="4" t="n">
        <v>6</v>
      </c>
      <c r="J78" s="5" t="n">
        <v>38</v>
      </c>
    </row>
    <row r="79" customFormat="false" ht="15" hidden="false" customHeight="false" outlineLevel="0" collapsed="false">
      <c r="C79" s="99" t="n">
        <v>7</v>
      </c>
      <c r="D79" s="101" t="s">
        <v>142</v>
      </c>
      <c r="E79" s="99" t="n">
        <v>2011</v>
      </c>
      <c r="F79" s="99" t="s">
        <v>421</v>
      </c>
      <c r="G79" s="99" t="s">
        <v>405</v>
      </c>
      <c r="H79" s="102" t="n">
        <v>0.00591087962962963</v>
      </c>
      <c r="I79" s="4" t="n">
        <v>7</v>
      </c>
      <c r="J79" s="5" t="n">
        <v>36</v>
      </c>
    </row>
    <row r="80" customFormat="false" ht="15" hidden="false" customHeight="false" outlineLevel="0" collapsed="false">
      <c r="C80" s="99" t="n">
        <v>8</v>
      </c>
      <c r="D80" s="101" t="s">
        <v>471</v>
      </c>
      <c r="E80" s="99" t="n">
        <v>2008</v>
      </c>
      <c r="F80" s="99" t="s">
        <v>415</v>
      </c>
      <c r="G80" s="99" t="s">
        <v>405</v>
      </c>
      <c r="H80" s="102" t="n">
        <v>0.00595833333333333</v>
      </c>
      <c r="I80" s="4" t="n">
        <v>8</v>
      </c>
      <c r="J80" s="5" t="n">
        <v>34</v>
      </c>
    </row>
    <row r="81" customFormat="false" ht="15" hidden="false" customHeight="false" outlineLevel="0" collapsed="false">
      <c r="C81" s="99" t="n">
        <v>9</v>
      </c>
      <c r="D81" s="101" t="s">
        <v>472</v>
      </c>
      <c r="E81" s="99" t="n">
        <v>2009</v>
      </c>
      <c r="F81" s="99" t="s">
        <v>424</v>
      </c>
      <c r="G81" s="99" t="s">
        <v>433</v>
      </c>
      <c r="H81" s="102" t="n">
        <v>0.00610300925925926</v>
      </c>
      <c r="I81" s="4" t="n">
        <v>9</v>
      </c>
      <c r="J81" s="5" t="n">
        <v>32</v>
      </c>
    </row>
    <row r="82" customFormat="false" ht="15" hidden="false" customHeight="false" outlineLevel="0" collapsed="false">
      <c r="C82" s="99" t="n">
        <v>10</v>
      </c>
      <c r="D82" s="101" t="s">
        <v>147</v>
      </c>
      <c r="E82" s="99" t="n">
        <v>2009</v>
      </c>
      <c r="F82" s="99" t="s">
        <v>421</v>
      </c>
      <c r="G82" s="99" t="s">
        <v>405</v>
      </c>
      <c r="H82" s="102" t="n">
        <v>0.00639583333333333</v>
      </c>
      <c r="I82" s="4" t="n">
        <v>10</v>
      </c>
      <c r="J82" s="5" t="n">
        <v>31</v>
      </c>
    </row>
    <row r="83" customFormat="false" ht="15" hidden="false" customHeight="false" outlineLevel="0" collapsed="false">
      <c r="C83" s="99" t="n">
        <v>11</v>
      </c>
      <c r="D83" s="101" t="s">
        <v>161</v>
      </c>
      <c r="E83" s="99" t="n">
        <v>2008</v>
      </c>
      <c r="F83" s="99" t="s">
        <v>448</v>
      </c>
      <c r="G83" s="99" t="s">
        <v>449</v>
      </c>
      <c r="H83" s="102" t="n">
        <v>0.0069537037037037</v>
      </c>
      <c r="I83" s="4" t="n">
        <v>11</v>
      </c>
      <c r="J83" s="5" t="n">
        <v>30</v>
      </c>
    </row>
    <row r="84" customFormat="false" ht="15" hidden="false" customHeight="false" outlineLevel="0" collapsed="false">
      <c r="C84" s="99" t="n">
        <v>12</v>
      </c>
      <c r="D84" s="101" t="s">
        <v>473</v>
      </c>
      <c r="E84" s="99" t="n">
        <v>2010</v>
      </c>
      <c r="F84" s="99" t="s">
        <v>424</v>
      </c>
      <c r="G84" s="99" t="s">
        <v>439</v>
      </c>
      <c r="H84" s="102" t="n">
        <v>0.00703472222222222</v>
      </c>
      <c r="I84" s="4" t="n">
        <v>12</v>
      </c>
      <c r="J84" s="5" t="n">
        <v>28</v>
      </c>
    </row>
    <row r="85" customFormat="false" ht="15" hidden="false" customHeight="false" outlineLevel="0" collapsed="false">
      <c r="C85" s="99" t="n">
        <v>13</v>
      </c>
      <c r="D85" s="101" t="s">
        <v>158</v>
      </c>
      <c r="E85" s="99" t="n">
        <v>2010</v>
      </c>
      <c r="F85" s="99" t="s">
        <v>421</v>
      </c>
      <c r="G85" s="99" t="s">
        <v>405</v>
      </c>
      <c r="H85" s="102" t="n">
        <v>0.0076712962962963</v>
      </c>
      <c r="I85" s="4" t="n">
        <v>13</v>
      </c>
      <c r="J85" s="5" t="n">
        <v>26</v>
      </c>
    </row>
    <row r="86" customFormat="false" ht="15" hidden="false" customHeight="false" outlineLevel="0" collapsed="false">
      <c r="C86" s="99" t="n">
        <v>14</v>
      </c>
      <c r="D86" s="101" t="s">
        <v>474</v>
      </c>
      <c r="E86" s="99" t="n">
        <v>2011</v>
      </c>
      <c r="F86" s="99" t="s">
        <v>421</v>
      </c>
      <c r="G86" s="99" t="s">
        <v>405</v>
      </c>
      <c r="H86" s="102" t="n">
        <v>0.00830787037037037</v>
      </c>
      <c r="I86" s="4" t="n">
        <v>14</v>
      </c>
      <c r="J86" s="5" t="n">
        <v>24</v>
      </c>
    </row>
    <row r="87" customFormat="false" ht="15" hidden="false" customHeight="false" outlineLevel="0" collapsed="false">
      <c r="C87" s="99" t="n">
        <v>15</v>
      </c>
      <c r="D87" s="101" t="s">
        <v>160</v>
      </c>
      <c r="E87" s="99" t="n">
        <v>2008</v>
      </c>
      <c r="F87" s="99" t="s">
        <v>448</v>
      </c>
      <c r="G87" s="99" t="s">
        <v>449</v>
      </c>
      <c r="H87" s="102" t="n">
        <v>0.00846643518518518</v>
      </c>
      <c r="I87" s="4" t="n">
        <v>15</v>
      </c>
      <c r="J87" s="5" t="n">
        <v>22</v>
      </c>
    </row>
    <row r="88" customFormat="false" ht="15" hidden="false" customHeight="false" outlineLevel="0" collapsed="false">
      <c r="C88" s="99" t="n">
        <v>16</v>
      </c>
      <c r="D88" s="101" t="s">
        <v>157</v>
      </c>
      <c r="E88" s="99" t="n">
        <v>2009</v>
      </c>
      <c r="F88" s="99" t="s">
        <v>421</v>
      </c>
      <c r="G88" s="99" t="s">
        <v>405</v>
      </c>
      <c r="H88" s="102" t="n">
        <v>0.0086712962962963</v>
      </c>
      <c r="I88" s="4" t="n">
        <v>16</v>
      </c>
      <c r="J88" s="5" t="n">
        <v>20</v>
      </c>
    </row>
    <row r="89" customFormat="false" ht="15" hidden="false" customHeight="false" outlineLevel="0" collapsed="false">
      <c r="C89" s="99" t="n">
        <v>17</v>
      </c>
      <c r="D89" s="101" t="s">
        <v>166</v>
      </c>
      <c r="E89" s="99" t="n">
        <v>2011</v>
      </c>
      <c r="F89" s="99" t="s">
        <v>421</v>
      </c>
      <c r="G89" s="99" t="s">
        <v>430</v>
      </c>
      <c r="H89" s="102" t="n">
        <v>0.00870023148148148</v>
      </c>
      <c r="I89" s="4" t="n">
        <v>17</v>
      </c>
      <c r="J89" s="5" t="n">
        <v>18</v>
      </c>
    </row>
    <row r="90" customFormat="false" ht="15" hidden="false" customHeight="false" outlineLevel="0" collapsed="false">
      <c r="C90" s="99" t="n">
        <v>18</v>
      </c>
      <c r="D90" s="101" t="s">
        <v>475</v>
      </c>
      <c r="E90" s="99" t="n">
        <v>2008</v>
      </c>
      <c r="F90" s="99" t="s">
        <v>421</v>
      </c>
      <c r="G90" s="99" t="s">
        <v>405</v>
      </c>
      <c r="H90" s="102" t="n">
        <v>0.00907060185185185</v>
      </c>
      <c r="I90" s="4" t="n">
        <v>18</v>
      </c>
      <c r="J90" s="5" t="n">
        <v>16</v>
      </c>
    </row>
    <row r="91" customFormat="false" ht="15" hidden="false" customHeight="false" outlineLevel="0" collapsed="false">
      <c r="C91" s="99" t="s">
        <v>476</v>
      </c>
      <c r="D91" s="99"/>
      <c r="E91" s="99"/>
      <c r="F91" s="99"/>
      <c r="G91" s="99"/>
      <c r="H91" s="99"/>
      <c r="I91" s="0"/>
    </row>
    <row r="92" customFormat="false" ht="31.5" hidden="false" customHeight="false" outlineLevel="0" collapsed="false">
      <c r="C92" s="100" t="s">
        <v>0</v>
      </c>
      <c r="D92" s="100" t="s">
        <v>411</v>
      </c>
      <c r="E92" s="100" t="s">
        <v>46</v>
      </c>
      <c r="F92" s="100" t="s">
        <v>412</v>
      </c>
      <c r="G92" s="100" t="s">
        <v>413</v>
      </c>
      <c r="H92" s="100" t="s">
        <v>414</v>
      </c>
      <c r="I92" s="2" t="s">
        <v>0</v>
      </c>
      <c r="J92" s="2" t="s">
        <v>1</v>
      </c>
    </row>
    <row r="93" customFormat="false" ht="15" hidden="false" customHeight="false" outlineLevel="0" collapsed="false">
      <c r="C93" s="99" t="n">
        <v>1</v>
      </c>
      <c r="D93" s="101" t="s">
        <v>477</v>
      </c>
      <c r="E93" s="99" t="n">
        <v>2005</v>
      </c>
      <c r="F93" s="99" t="s">
        <v>342</v>
      </c>
      <c r="G93" s="99" t="s">
        <v>478</v>
      </c>
      <c r="H93" s="102" t="n">
        <v>0.00319444444444444</v>
      </c>
      <c r="I93" s="4" t="n">
        <v>1</v>
      </c>
      <c r="J93" s="5" t="n">
        <v>60</v>
      </c>
    </row>
    <row r="94" customFormat="false" ht="15" hidden="false" customHeight="false" outlineLevel="0" collapsed="false">
      <c r="C94" s="99" t="n">
        <v>2</v>
      </c>
      <c r="D94" s="101" t="s">
        <v>289</v>
      </c>
      <c r="E94" s="99" t="n">
        <v>2004</v>
      </c>
      <c r="F94" s="99" t="s">
        <v>342</v>
      </c>
      <c r="G94" s="99" t="s">
        <v>478</v>
      </c>
      <c r="H94" s="102" t="n">
        <v>0.00328703703703704</v>
      </c>
      <c r="I94" s="4" t="n">
        <v>2</v>
      </c>
      <c r="J94" s="5" t="n">
        <v>54</v>
      </c>
    </row>
    <row r="95" customFormat="false" ht="15" hidden="false" customHeight="false" outlineLevel="0" collapsed="false">
      <c r="C95" s="99" t="n">
        <v>3</v>
      </c>
      <c r="D95" s="101" t="s">
        <v>479</v>
      </c>
      <c r="E95" s="99" t="n">
        <v>2005</v>
      </c>
      <c r="F95" s="99" t="s">
        <v>174</v>
      </c>
      <c r="G95" s="99" t="s">
        <v>431</v>
      </c>
      <c r="H95" s="102" t="n">
        <v>0.00341435185185185</v>
      </c>
      <c r="I95" s="4" t="n">
        <v>3</v>
      </c>
      <c r="J95" s="5" t="n">
        <v>48</v>
      </c>
    </row>
    <row r="96" customFormat="false" ht="15" hidden="false" customHeight="false" outlineLevel="0" collapsed="false">
      <c r="C96" s="99" t="n">
        <v>4</v>
      </c>
      <c r="D96" s="101" t="s">
        <v>480</v>
      </c>
      <c r="E96" s="99" t="n">
        <v>2004</v>
      </c>
      <c r="F96" s="99" t="s">
        <v>174</v>
      </c>
      <c r="G96" s="99" t="s">
        <v>431</v>
      </c>
      <c r="H96" s="102" t="n">
        <v>0.00358796296296296</v>
      </c>
      <c r="I96" s="4" t="n">
        <v>4</v>
      </c>
      <c r="J96" s="5" t="n">
        <v>43</v>
      </c>
    </row>
    <row r="97" customFormat="false" ht="15" hidden="false" customHeight="false" outlineLevel="0" collapsed="false">
      <c r="C97" s="99" t="n">
        <v>5</v>
      </c>
      <c r="D97" s="101" t="s">
        <v>305</v>
      </c>
      <c r="E97" s="99" t="n">
        <v>2004</v>
      </c>
      <c r="F97" s="99" t="s">
        <v>481</v>
      </c>
      <c r="G97" s="99" t="s">
        <v>449</v>
      </c>
      <c r="H97" s="102" t="n">
        <v>0.00366898148148148</v>
      </c>
      <c r="I97" s="4" t="n">
        <v>5</v>
      </c>
      <c r="J97" s="5" t="n">
        <v>40</v>
      </c>
    </row>
    <row r="98" customFormat="false" ht="15" hidden="false" customHeight="false" outlineLevel="0" collapsed="false">
      <c r="C98" s="99" t="n">
        <v>6</v>
      </c>
      <c r="D98" s="101" t="s">
        <v>297</v>
      </c>
      <c r="E98" s="99" t="n">
        <v>2004</v>
      </c>
      <c r="F98" s="99" t="s">
        <v>282</v>
      </c>
      <c r="G98" s="99" t="s">
        <v>405</v>
      </c>
      <c r="H98" s="102" t="n">
        <v>0.00376157407407407</v>
      </c>
      <c r="I98" s="4" t="n">
        <v>6</v>
      </c>
      <c r="J98" s="5" t="n">
        <v>38</v>
      </c>
    </row>
    <row r="99" customFormat="false" ht="15" hidden="false" customHeight="false" outlineLevel="0" collapsed="false">
      <c r="C99" s="99" t="n">
        <v>7</v>
      </c>
      <c r="D99" s="101" t="s">
        <v>304</v>
      </c>
      <c r="E99" s="99" t="n">
        <v>2005</v>
      </c>
      <c r="F99" s="99" t="s">
        <v>282</v>
      </c>
      <c r="G99" s="99" t="s">
        <v>405</v>
      </c>
      <c r="H99" s="102" t="n">
        <v>0.00378472222222222</v>
      </c>
      <c r="I99" s="4" t="n">
        <v>7</v>
      </c>
      <c r="J99" s="5" t="n">
        <v>36</v>
      </c>
    </row>
    <row r="100" customFormat="false" ht="15" hidden="false" customHeight="false" outlineLevel="0" collapsed="false">
      <c r="C100" s="99" t="n">
        <v>8</v>
      </c>
      <c r="D100" s="101" t="s">
        <v>311</v>
      </c>
      <c r="E100" s="99" t="n">
        <v>2004</v>
      </c>
      <c r="F100" s="99" t="s">
        <v>282</v>
      </c>
      <c r="G100" s="99" t="s">
        <v>457</v>
      </c>
      <c r="H100" s="102" t="n">
        <v>0.00376157407407407</v>
      </c>
      <c r="I100" s="4" t="n">
        <v>8</v>
      </c>
      <c r="J100" s="5" t="n">
        <v>34</v>
      </c>
    </row>
    <row r="101" customFormat="false" ht="15" hidden="false" customHeight="false" outlineLevel="0" collapsed="false">
      <c r="C101" s="99" t="n">
        <v>9</v>
      </c>
      <c r="D101" s="101" t="s">
        <v>315</v>
      </c>
      <c r="E101" s="99" t="n">
        <v>2005</v>
      </c>
      <c r="F101" s="99" t="s">
        <v>482</v>
      </c>
      <c r="G101" s="99" t="s">
        <v>431</v>
      </c>
      <c r="H101" s="102" t="n">
        <v>0.00381944444444444</v>
      </c>
      <c r="I101" s="4" t="n">
        <v>9</v>
      </c>
      <c r="J101" s="5" t="n">
        <v>32</v>
      </c>
    </row>
    <row r="102" customFormat="false" ht="15" hidden="false" customHeight="false" outlineLevel="0" collapsed="false">
      <c r="C102" s="99" t="n">
        <v>10</v>
      </c>
      <c r="D102" s="101" t="s">
        <v>483</v>
      </c>
      <c r="E102" s="99" t="n">
        <v>2005</v>
      </c>
      <c r="F102" s="99" t="s">
        <v>174</v>
      </c>
      <c r="G102" s="99"/>
      <c r="H102" s="102" t="n">
        <v>0.0040625</v>
      </c>
      <c r="I102" s="4" t="n">
        <v>10</v>
      </c>
      <c r="J102" s="5" t="n">
        <v>31</v>
      </c>
    </row>
    <row r="103" customFormat="false" ht="15" hidden="false" customHeight="false" outlineLevel="0" collapsed="false">
      <c r="C103" s="99" t="n">
        <v>11</v>
      </c>
      <c r="D103" s="101" t="s">
        <v>313</v>
      </c>
      <c r="E103" s="99" t="n">
        <v>2005</v>
      </c>
      <c r="F103" s="99" t="s">
        <v>280</v>
      </c>
      <c r="G103" s="99" t="s">
        <v>405</v>
      </c>
      <c r="H103" s="102" t="n">
        <v>0.00416666666666667</v>
      </c>
      <c r="I103" s="4" t="n">
        <v>11</v>
      </c>
      <c r="J103" s="5" t="n">
        <v>30</v>
      </c>
    </row>
    <row r="104" customFormat="false" ht="15" hidden="false" customHeight="false" outlineLevel="0" collapsed="false">
      <c r="C104" s="99" t="n">
        <v>12</v>
      </c>
      <c r="D104" s="101" t="s">
        <v>308</v>
      </c>
      <c r="E104" s="99" t="n">
        <v>2005</v>
      </c>
      <c r="F104" s="99" t="s">
        <v>174</v>
      </c>
      <c r="G104" s="99" t="s">
        <v>453</v>
      </c>
      <c r="H104" s="102" t="n">
        <v>0.00444444444444444</v>
      </c>
      <c r="I104" s="4" t="n">
        <v>12</v>
      </c>
      <c r="J104" s="5" t="n">
        <v>28</v>
      </c>
    </row>
    <row r="105" customFormat="false" ht="15" hidden="false" customHeight="false" outlineLevel="0" collapsed="false">
      <c r="C105" s="99" t="n">
        <v>13</v>
      </c>
      <c r="D105" s="101" t="s">
        <v>309</v>
      </c>
      <c r="E105" s="99" t="n">
        <v>2005</v>
      </c>
      <c r="F105" s="99" t="s">
        <v>174</v>
      </c>
      <c r="G105" s="99" t="s">
        <v>453</v>
      </c>
      <c r="H105" s="102" t="n">
        <v>0.00429398148148148</v>
      </c>
      <c r="I105" s="4" t="n">
        <v>13</v>
      </c>
      <c r="J105" s="5" t="n">
        <v>26</v>
      </c>
    </row>
    <row r="106" customFormat="false" ht="15" hidden="false" customHeight="false" outlineLevel="0" collapsed="false">
      <c r="C106" s="99" t="n">
        <v>14</v>
      </c>
      <c r="D106" s="101" t="s">
        <v>318</v>
      </c>
      <c r="E106" s="99" t="n">
        <v>2005</v>
      </c>
      <c r="F106" s="99" t="s">
        <v>482</v>
      </c>
      <c r="G106" s="99" t="s">
        <v>431</v>
      </c>
      <c r="H106" s="102" t="n">
        <v>0.00476851851851852</v>
      </c>
      <c r="I106" s="4" t="n">
        <v>14</v>
      </c>
      <c r="J106" s="5" t="n">
        <v>24</v>
      </c>
    </row>
    <row r="107" customFormat="false" ht="15" hidden="false" customHeight="false" outlineLevel="0" collapsed="false">
      <c r="C107" s="99" t="s">
        <v>484</v>
      </c>
      <c r="D107" s="99"/>
      <c r="E107" s="99"/>
      <c r="F107" s="99"/>
      <c r="G107" s="99"/>
      <c r="H107" s="99"/>
      <c r="I107" s="0"/>
    </row>
    <row r="108" customFormat="false" ht="31.5" hidden="false" customHeight="false" outlineLevel="0" collapsed="false">
      <c r="C108" s="100" t="s">
        <v>0</v>
      </c>
      <c r="D108" s="100" t="s">
        <v>411</v>
      </c>
      <c r="E108" s="100" t="s">
        <v>46</v>
      </c>
      <c r="F108" s="100" t="s">
        <v>412</v>
      </c>
      <c r="G108" s="100" t="s">
        <v>413</v>
      </c>
      <c r="H108" s="100" t="s">
        <v>414</v>
      </c>
      <c r="I108" s="2" t="s">
        <v>0</v>
      </c>
      <c r="J108" s="2" t="s">
        <v>1</v>
      </c>
    </row>
    <row r="109" customFormat="false" ht="15" hidden="false" customHeight="false" outlineLevel="0" collapsed="false">
      <c r="C109" s="99" t="n">
        <v>1</v>
      </c>
      <c r="D109" s="101" t="s">
        <v>371</v>
      </c>
      <c r="E109" s="99" t="n">
        <v>2003</v>
      </c>
      <c r="F109" s="99" t="s">
        <v>482</v>
      </c>
      <c r="G109" s="99" t="s">
        <v>431</v>
      </c>
      <c r="H109" s="102" t="n">
        <v>0.00300925925925926</v>
      </c>
      <c r="I109" s="4" t="n">
        <v>1</v>
      </c>
      <c r="J109" s="5" t="n">
        <v>60</v>
      </c>
    </row>
    <row r="110" customFormat="false" ht="15" hidden="false" customHeight="false" outlineLevel="0" collapsed="false">
      <c r="C110" s="99" t="n">
        <v>2</v>
      </c>
      <c r="D110" s="101" t="s">
        <v>370</v>
      </c>
      <c r="E110" s="99" t="n">
        <v>2003</v>
      </c>
      <c r="F110" s="99" t="s">
        <v>342</v>
      </c>
      <c r="G110" s="99" t="s">
        <v>478</v>
      </c>
      <c r="H110" s="102" t="n">
        <v>0.00306712962962963</v>
      </c>
      <c r="I110" s="4" t="n">
        <v>2</v>
      </c>
      <c r="J110" s="5" t="n">
        <v>54</v>
      </c>
    </row>
    <row r="111" customFormat="false" ht="15" hidden="false" customHeight="false" outlineLevel="0" collapsed="false">
      <c r="C111" s="99" t="n">
        <v>3</v>
      </c>
      <c r="D111" s="101" t="s">
        <v>485</v>
      </c>
      <c r="E111" s="99" t="n">
        <v>2003</v>
      </c>
      <c r="F111" s="99" t="s">
        <v>174</v>
      </c>
      <c r="G111" s="99" t="s">
        <v>431</v>
      </c>
      <c r="H111" s="102" t="n">
        <v>0.00309027777777778</v>
      </c>
      <c r="I111" s="4" t="n">
        <v>3</v>
      </c>
      <c r="J111" s="5" t="n">
        <v>48</v>
      </c>
    </row>
    <row r="112" customFormat="false" ht="15" hidden="false" customHeight="false" outlineLevel="0" collapsed="false">
      <c r="C112" s="99" t="n">
        <v>4</v>
      </c>
      <c r="D112" s="101" t="s">
        <v>377</v>
      </c>
      <c r="E112" s="99" t="n">
        <v>2002</v>
      </c>
      <c r="F112" s="99" t="s">
        <v>342</v>
      </c>
      <c r="G112" s="99" t="s">
        <v>478</v>
      </c>
      <c r="H112" s="102" t="n">
        <v>0.00311342592592593</v>
      </c>
      <c r="I112" s="4" t="n">
        <v>4</v>
      </c>
      <c r="J112" s="5" t="n">
        <v>43</v>
      </c>
    </row>
    <row r="113" customFormat="false" ht="15" hidden="false" customHeight="false" outlineLevel="0" collapsed="false">
      <c r="C113" s="99" t="n">
        <v>5</v>
      </c>
      <c r="D113" s="101" t="s">
        <v>486</v>
      </c>
      <c r="E113" s="99" t="n">
        <v>2002</v>
      </c>
      <c r="F113" s="99" t="s">
        <v>342</v>
      </c>
      <c r="G113" s="99" t="s">
        <v>478</v>
      </c>
      <c r="H113" s="102" t="n">
        <v>0.00320601851851852</v>
      </c>
      <c r="I113" s="4" t="n">
        <v>5</v>
      </c>
      <c r="J113" s="5" t="n">
        <v>40</v>
      </c>
    </row>
    <row r="114" customFormat="false" ht="15" hidden="false" customHeight="false" outlineLevel="0" collapsed="false">
      <c r="C114" s="99" t="n">
        <v>6</v>
      </c>
      <c r="D114" s="101" t="s">
        <v>487</v>
      </c>
      <c r="E114" s="99" t="n">
        <v>2003</v>
      </c>
      <c r="F114" s="99" t="s">
        <v>282</v>
      </c>
      <c r="G114" s="99" t="s">
        <v>405</v>
      </c>
      <c r="H114" s="102" t="n">
        <v>0.00342592592592593</v>
      </c>
      <c r="I114" s="4" t="n">
        <v>6</v>
      </c>
      <c r="J114" s="5" t="n">
        <v>38</v>
      </c>
    </row>
    <row r="115" customFormat="false" ht="15" hidden="false" customHeight="false" outlineLevel="0" collapsed="false">
      <c r="C115" s="99" t="n">
        <v>7</v>
      </c>
      <c r="D115" s="101" t="s">
        <v>488</v>
      </c>
      <c r="E115" s="99" t="n">
        <v>2003</v>
      </c>
      <c r="F115" s="99" t="s">
        <v>282</v>
      </c>
      <c r="G115" s="99" t="s">
        <v>405</v>
      </c>
      <c r="H115" s="102" t="n">
        <v>0.00344907407407407</v>
      </c>
      <c r="I115" s="4" t="n">
        <v>7</v>
      </c>
      <c r="J115" s="5" t="n">
        <v>36</v>
      </c>
    </row>
    <row r="116" customFormat="false" ht="15" hidden="false" customHeight="false" outlineLevel="0" collapsed="false">
      <c r="C116" s="99" t="n">
        <v>8</v>
      </c>
      <c r="D116" s="101" t="s">
        <v>375</v>
      </c>
      <c r="E116" s="99" t="n">
        <v>2003</v>
      </c>
      <c r="F116" s="99" t="s">
        <v>342</v>
      </c>
      <c r="G116" s="99" t="s">
        <v>478</v>
      </c>
      <c r="H116" s="102" t="n">
        <v>0.00355324074074074</v>
      </c>
      <c r="I116" s="4" t="n">
        <v>8</v>
      </c>
      <c r="J116" s="5" t="n">
        <v>34</v>
      </c>
    </row>
    <row r="117" customFormat="false" ht="15" hidden="false" customHeight="false" outlineLevel="0" collapsed="false">
      <c r="C117" s="99" t="n">
        <v>9</v>
      </c>
      <c r="D117" s="101" t="s">
        <v>373</v>
      </c>
      <c r="E117" s="99" t="n">
        <v>2003</v>
      </c>
      <c r="F117" s="99" t="s">
        <v>282</v>
      </c>
      <c r="G117" s="99" t="s">
        <v>457</v>
      </c>
      <c r="H117" s="102" t="n">
        <v>0.00362268518518519</v>
      </c>
      <c r="I117" s="4" t="n">
        <v>9</v>
      </c>
      <c r="J117" s="5" t="n">
        <v>32</v>
      </c>
    </row>
    <row r="118" customFormat="false" ht="15" hidden="false" customHeight="false" outlineLevel="0" collapsed="false">
      <c r="C118" s="99" t="s">
        <v>489</v>
      </c>
      <c r="D118" s="99"/>
      <c r="E118" s="99"/>
      <c r="F118" s="99"/>
      <c r="G118" s="99"/>
      <c r="H118" s="99"/>
      <c r="I118" s="0"/>
    </row>
    <row r="119" customFormat="false" ht="31.5" hidden="false" customHeight="false" outlineLevel="0" collapsed="false">
      <c r="C119" s="100" t="s">
        <v>0</v>
      </c>
      <c r="D119" s="100" t="s">
        <v>411</v>
      </c>
      <c r="E119" s="100" t="s">
        <v>46</v>
      </c>
      <c r="F119" s="100" t="s">
        <v>412</v>
      </c>
      <c r="G119" s="100" t="s">
        <v>413</v>
      </c>
      <c r="H119" s="100" t="s">
        <v>414</v>
      </c>
      <c r="I119" s="2" t="s">
        <v>0</v>
      </c>
      <c r="J119" s="2" t="s">
        <v>1</v>
      </c>
    </row>
    <row r="120" customFormat="false" ht="15" hidden="false" customHeight="false" outlineLevel="0" collapsed="false">
      <c r="C120" s="99" t="n">
        <v>1</v>
      </c>
      <c r="D120" s="101" t="s">
        <v>206</v>
      </c>
      <c r="E120" s="99" t="n">
        <v>2007</v>
      </c>
      <c r="F120" s="99" t="s">
        <v>482</v>
      </c>
      <c r="G120" s="99" t="s">
        <v>431</v>
      </c>
      <c r="H120" s="102" t="n">
        <v>0.00381944444444444</v>
      </c>
      <c r="I120" s="4" t="n">
        <v>1</v>
      </c>
      <c r="J120" s="5" t="n">
        <v>60</v>
      </c>
    </row>
    <row r="121" customFormat="false" ht="15" hidden="false" customHeight="false" outlineLevel="0" collapsed="false">
      <c r="C121" s="99" t="n">
        <v>2</v>
      </c>
      <c r="D121" s="101" t="s">
        <v>211</v>
      </c>
      <c r="E121" s="99" t="n">
        <v>2006</v>
      </c>
      <c r="F121" s="99" t="s">
        <v>280</v>
      </c>
      <c r="G121" s="99" t="s">
        <v>405</v>
      </c>
      <c r="H121" s="102" t="n">
        <v>0.00387731481481481</v>
      </c>
      <c r="I121" s="4" t="n">
        <v>2</v>
      </c>
      <c r="J121" s="5" t="n">
        <v>54</v>
      </c>
    </row>
    <row r="122" customFormat="false" ht="15" hidden="false" customHeight="false" outlineLevel="0" collapsed="false">
      <c r="C122" s="99" t="n">
        <v>3</v>
      </c>
      <c r="D122" s="101" t="s">
        <v>490</v>
      </c>
      <c r="E122" s="99" t="n">
        <v>2006</v>
      </c>
      <c r="F122" s="99" t="s">
        <v>282</v>
      </c>
      <c r="G122" s="99" t="s">
        <v>405</v>
      </c>
      <c r="H122" s="102" t="n">
        <v>0.0037037037037037</v>
      </c>
      <c r="I122" s="4" t="n">
        <v>3</v>
      </c>
      <c r="J122" s="5" t="n">
        <v>48</v>
      </c>
    </row>
    <row r="123" customFormat="false" ht="15" hidden="false" customHeight="false" outlineLevel="0" collapsed="false">
      <c r="C123" s="99" t="n">
        <v>4</v>
      </c>
      <c r="D123" s="101" t="s">
        <v>209</v>
      </c>
      <c r="E123" s="99" t="n">
        <v>2007</v>
      </c>
      <c r="F123" s="99" t="s">
        <v>174</v>
      </c>
      <c r="G123" s="99" t="s">
        <v>431</v>
      </c>
      <c r="H123" s="102" t="n">
        <v>0.00395833333333333</v>
      </c>
      <c r="I123" s="4" t="n">
        <v>4</v>
      </c>
      <c r="J123" s="5" t="n">
        <v>43</v>
      </c>
    </row>
    <row r="124" customFormat="false" ht="15" hidden="false" customHeight="false" outlineLevel="0" collapsed="false">
      <c r="C124" s="99" t="n">
        <v>5</v>
      </c>
      <c r="D124" s="101" t="s">
        <v>491</v>
      </c>
      <c r="E124" s="99" t="n">
        <v>2006</v>
      </c>
      <c r="F124" s="99" t="s">
        <v>342</v>
      </c>
      <c r="G124" s="99" t="s">
        <v>478</v>
      </c>
      <c r="H124" s="102" t="n">
        <v>0.00393518518518519</v>
      </c>
      <c r="I124" s="4" t="n">
        <v>5</v>
      </c>
      <c r="J124" s="5" t="n">
        <v>40</v>
      </c>
    </row>
    <row r="125" customFormat="false" ht="15" hidden="false" customHeight="false" outlineLevel="0" collapsed="false">
      <c r="C125" s="99" t="n">
        <v>6</v>
      </c>
      <c r="D125" s="101" t="s">
        <v>215</v>
      </c>
      <c r="E125" s="99" t="n">
        <v>2007</v>
      </c>
      <c r="F125" s="99" t="s">
        <v>280</v>
      </c>
      <c r="G125" s="99" t="s">
        <v>405</v>
      </c>
      <c r="H125" s="102" t="n">
        <v>0.0044212962962963</v>
      </c>
      <c r="I125" s="4" t="n">
        <v>6</v>
      </c>
      <c r="J125" s="5" t="n">
        <v>38</v>
      </c>
    </row>
    <row r="126" customFormat="false" ht="15" hidden="false" customHeight="false" outlineLevel="0" collapsed="false">
      <c r="C126" s="99" t="n">
        <v>7</v>
      </c>
      <c r="D126" s="101" t="s">
        <v>221</v>
      </c>
      <c r="E126" s="99" t="n">
        <v>2007</v>
      </c>
      <c r="F126" s="99" t="s">
        <v>280</v>
      </c>
      <c r="G126" s="99" t="s">
        <v>405</v>
      </c>
      <c r="H126" s="102" t="n">
        <v>0.00451388888888889</v>
      </c>
      <c r="I126" s="4" t="n">
        <v>7</v>
      </c>
      <c r="J126" s="5" t="n">
        <v>36</v>
      </c>
    </row>
    <row r="127" customFormat="false" ht="15" hidden="false" customHeight="false" outlineLevel="0" collapsed="false">
      <c r="C127" s="99" t="n">
        <v>8</v>
      </c>
      <c r="D127" s="101" t="s">
        <v>234</v>
      </c>
      <c r="E127" s="99" t="n">
        <v>2006</v>
      </c>
      <c r="F127" s="99" t="s">
        <v>280</v>
      </c>
      <c r="G127" s="99" t="s">
        <v>405</v>
      </c>
      <c r="H127" s="102" t="n">
        <v>0.00443287037037037</v>
      </c>
      <c r="I127" s="4" t="n">
        <v>8</v>
      </c>
      <c r="J127" s="5" t="n">
        <v>34</v>
      </c>
    </row>
    <row r="128" customFormat="false" ht="15" hidden="false" customHeight="false" outlineLevel="0" collapsed="false">
      <c r="C128" s="99" t="n">
        <v>9</v>
      </c>
      <c r="D128" s="101" t="s">
        <v>216</v>
      </c>
      <c r="E128" s="99" t="n">
        <v>2007</v>
      </c>
      <c r="F128" s="99" t="s">
        <v>174</v>
      </c>
      <c r="G128" s="99" t="s">
        <v>431</v>
      </c>
      <c r="H128" s="102" t="n">
        <v>0.00459490740740741</v>
      </c>
      <c r="I128" s="4" t="n">
        <v>9</v>
      </c>
      <c r="J128" s="5" t="n">
        <v>32</v>
      </c>
    </row>
    <row r="129" customFormat="false" ht="15" hidden="false" customHeight="false" outlineLevel="0" collapsed="false">
      <c r="C129" s="99" t="n">
        <v>10</v>
      </c>
      <c r="D129" s="101" t="s">
        <v>492</v>
      </c>
      <c r="E129" s="99" t="n">
        <v>2007</v>
      </c>
      <c r="F129" s="99" t="s">
        <v>174</v>
      </c>
      <c r="G129" s="99" t="s">
        <v>431</v>
      </c>
      <c r="H129" s="102" t="n">
        <v>0.00454861111111111</v>
      </c>
      <c r="I129" s="4" t="n">
        <v>10</v>
      </c>
      <c r="J129" s="5" t="n">
        <v>31</v>
      </c>
    </row>
    <row r="130" customFormat="false" ht="15" hidden="false" customHeight="false" outlineLevel="0" collapsed="false">
      <c r="C130" s="99" t="n">
        <v>11</v>
      </c>
      <c r="D130" s="101" t="s">
        <v>217</v>
      </c>
      <c r="E130" s="99" t="n">
        <v>2007</v>
      </c>
      <c r="F130" s="99" t="s">
        <v>174</v>
      </c>
      <c r="G130" s="99" t="s">
        <v>453</v>
      </c>
      <c r="H130" s="102" t="n">
        <v>0.00472222222222222</v>
      </c>
      <c r="I130" s="4" t="n">
        <v>11</v>
      </c>
      <c r="J130" s="5" t="n">
        <v>30</v>
      </c>
    </row>
    <row r="131" customFormat="false" ht="15" hidden="false" customHeight="false" outlineLevel="0" collapsed="false">
      <c r="C131" s="99" t="n">
        <v>12</v>
      </c>
      <c r="D131" s="101" t="s">
        <v>237</v>
      </c>
      <c r="E131" s="99" t="n">
        <v>2007</v>
      </c>
      <c r="F131" s="99" t="s">
        <v>482</v>
      </c>
      <c r="G131" s="99" t="s">
        <v>431</v>
      </c>
      <c r="H131" s="102" t="n">
        <v>0.00478009259259259</v>
      </c>
      <c r="I131" s="4" t="n">
        <v>12</v>
      </c>
      <c r="J131" s="5" t="n">
        <v>28</v>
      </c>
    </row>
    <row r="132" customFormat="false" ht="15" hidden="false" customHeight="false" outlineLevel="0" collapsed="false">
      <c r="C132" s="99" t="n">
        <v>13</v>
      </c>
      <c r="D132" s="101" t="s">
        <v>223</v>
      </c>
      <c r="E132" s="99" t="n">
        <v>2007</v>
      </c>
      <c r="F132" s="99" t="s">
        <v>282</v>
      </c>
      <c r="G132" s="99" t="s">
        <v>405</v>
      </c>
      <c r="H132" s="102" t="n">
        <v>0.00496527777777778</v>
      </c>
      <c r="I132" s="4" t="n">
        <v>13</v>
      </c>
      <c r="J132" s="5" t="n">
        <v>26</v>
      </c>
    </row>
    <row r="133" customFormat="false" ht="15" hidden="false" customHeight="false" outlineLevel="0" collapsed="false">
      <c r="C133" s="99" t="n">
        <v>14</v>
      </c>
      <c r="D133" s="101" t="s">
        <v>226</v>
      </c>
      <c r="E133" s="99" t="n">
        <v>2006</v>
      </c>
      <c r="F133" s="99" t="s">
        <v>174</v>
      </c>
      <c r="G133" s="99"/>
      <c r="H133" s="102" t="n">
        <v>0.0053587962962963</v>
      </c>
      <c r="I133" s="4" t="n">
        <v>14</v>
      </c>
      <c r="J133" s="5" t="n">
        <v>24</v>
      </c>
    </row>
    <row r="134" customFormat="false" ht="15" hidden="false" customHeight="false" outlineLevel="0" collapsed="false">
      <c r="C134" s="99" t="n">
        <v>15</v>
      </c>
      <c r="D134" s="101" t="s">
        <v>222</v>
      </c>
      <c r="E134" s="99" t="n">
        <v>2007</v>
      </c>
      <c r="F134" s="99" t="s">
        <v>282</v>
      </c>
      <c r="G134" s="99" t="s">
        <v>457</v>
      </c>
      <c r="H134" s="102" t="n">
        <v>0.00506944444444444</v>
      </c>
      <c r="I134" s="4" t="n">
        <v>15</v>
      </c>
      <c r="J134" s="5" t="n">
        <v>22</v>
      </c>
    </row>
    <row r="135" customFormat="false" ht="15" hidden="false" customHeight="false" outlineLevel="0" collapsed="false">
      <c r="C135" s="99" t="n">
        <v>16</v>
      </c>
      <c r="D135" s="101" t="s">
        <v>493</v>
      </c>
      <c r="E135" s="99" t="n">
        <v>2007</v>
      </c>
      <c r="F135" s="99" t="s">
        <v>482</v>
      </c>
      <c r="G135" s="99" t="s">
        <v>431</v>
      </c>
      <c r="H135" s="102" t="n">
        <v>0.00688657407407407</v>
      </c>
      <c r="I135" s="4" t="n">
        <v>16</v>
      </c>
      <c r="J135" s="5" t="n">
        <v>20</v>
      </c>
    </row>
    <row r="136" customFormat="false" ht="15" hidden="false" customHeight="false" outlineLevel="0" collapsed="false">
      <c r="C136" s="99" t="s">
        <v>494</v>
      </c>
      <c r="D136" s="99"/>
      <c r="E136" s="99"/>
      <c r="F136" s="99"/>
      <c r="G136" s="99"/>
      <c r="H136" s="99"/>
      <c r="I136" s="0"/>
    </row>
    <row r="137" customFormat="false" ht="31.5" hidden="false" customHeight="false" outlineLevel="0" collapsed="false">
      <c r="C137" s="100" t="s">
        <v>0</v>
      </c>
      <c r="D137" s="100" t="s">
        <v>411</v>
      </c>
      <c r="E137" s="100" t="s">
        <v>46</v>
      </c>
      <c r="F137" s="100" t="s">
        <v>412</v>
      </c>
      <c r="G137" s="100" t="s">
        <v>413</v>
      </c>
      <c r="H137" s="100" t="s">
        <v>414</v>
      </c>
      <c r="I137" s="2" t="s">
        <v>0</v>
      </c>
      <c r="J137" s="2" t="s">
        <v>1</v>
      </c>
    </row>
    <row r="138" customFormat="false" ht="15" hidden="false" customHeight="false" outlineLevel="0" collapsed="false">
      <c r="C138" s="99" t="n">
        <v>1</v>
      </c>
      <c r="D138" s="101" t="s">
        <v>383</v>
      </c>
      <c r="E138" s="99" t="n">
        <v>1990</v>
      </c>
      <c r="F138" s="99" t="s">
        <v>482</v>
      </c>
      <c r="G138" s="99" t="s">
        <v>495</v>
      </c>
      <c r="H138" s="102" t="n">
        <v>0.00318287037037037</v>
      </c>
      <c r="I138" s="4" t="n">
        <v>1</v>
      </c>
      <c r="J138" s="5" t="n">
        <v>60</v>
      </c>
    </row>
    <row r="139" customFormat="false" ht="15" hidden="false" customHeight="false" outlineLevel="0" collapsed="false">
      <c r="C139" s="99" t="n">
        <v>2</v>
      </c>
      <c r="D139" s="101" t="s">
        <v>496</v>
      </c>
      <c r="E139" s="99" t="n">
        <v>1988</v>
      </c>
      <c r="F139" s="99" t="s">
        <v>282</v>
      </c>
      <c r="G139" s="99" t="s">
        <v>457</v>
      </c>
      <c r="H139" s="102" t="n">
        <v>0.00378472222222222</v>
      </c>
      <c r="I139" s="4" t="n">
        <v>2</v>
      </c>
      <c r="J139" s="5" t="n">
        <v>54</v>
      </c>
    </row>
    <row r="140" customFormat="false" ht="15" hidden="false" customHeight="false" outlineLevel="0" collapsed="false">
      <c r="C140" s="99" t="s">
        <v>497</v>
      </c>
      <c r="D140" s="99"/>
      <c r="E140" s="99"/>
      <c r="F140" s="99"/>
      <c r="G140" s="99"/>
      <c r="H140" s="99"/>
      <c r="I140" s="0"/>
    </row>
    <row r="141" customFormat="false" ht="31.5" hidden="false" customHeight="false" outlineLevel="0" collapsed="false">
      <c r="C141" s="100" t="s">
        <v>0</v>
      </c>
      <c r="D141" s="100" t="s">
        <v>411</v>
      </c>
      <c r="E141" s="100" t="s">
        <v>46</v>
      </c>
      <c r="F141" s="100" t="s">
        <v>412</v>
      </c>
      <c r="G141" s="100" t="s">
        <v>413</v>
      </c>
      <c r="H141" s="100" t="s">
        <v>414</v>
      </c>
      <c r="I141" s="2" t="s">
        <v>0</v>
      </c>
      <c r="J141" s="2" t="s">
        <v>1</v>
      </c>
    </row>
    <row r="142" customFormat="false" ht="15" hidden="false" customHeight="false" outlineLevel="0" collapsed="false">
      <c r="C142" s="99" t="n">
        <v>1</v>
      </c>
      <c r="D142" s="101" t="s">
        <v>390</v>
      </c>
      <c r="E142" s="99" t="n">
        <v>1973</v>
      </c>
      <c r="F142" s="99" t="s">
        <v>174</v>
      </c>
      <c r="G142" s="99"/>
      <c r="H142" s="102" t="n">
        <v>0.00303240740740741</v>
      </c>
      <c r="I142" s="4" t="n">
        <v>1</v>
      </c>
      <c r="J142" s="5" t="n">
        <v>60</v>
      </c>
    </row>
    <row r="143" customFormat="false" ht="15" hidden="false" customHeight="false" outlineLevel="0" collapsed="false">
      <c r="C143" s="99" t="n">
        <v>2</v>
      </c>
      <c r="D143" s="101" t="s">
        <v>391</v>
      </c>
      <c r="E143" s="99" t="n">
        <v>1979</v>
      </c>
      <c r="F143" s="99" t="s">
        <v>174</v>
      </c>
      <c r="G143" s="99"/>
      <c r="H143" s="102" t="n">
        <v>0.00347222222222222</v>
      </c>
      <c r="I143" s="4" t="n">
        <v>2</v>
      </c>
      <c r="J143" s="5" t="n">
        <v>54</v>
      </c>
    </row>
    <row r="144" customFormat="false" ht="15" hidden="false" customHeight="false" outlineLevel="0" collapsed="false">
      <c r="C144" s="99" t="n">
        <v>3</v>
      </c>
      <c r="D144" s="101" t="s">
        <v>498</v>
      </c>
      <c r="E144" s="99" t="n">
        <v>1974</v>
      </c>
      <c r="F144" s="99" t="s">
        <v>174</v>
      </c>
      <c r="G144" s="99"/>
      <c r="H144" s="102" t="n">
        <v>0.00355324074074074</v>
      </c>
      <c r="I144" s="4" t="n">
        <v>3</v>
      </c>
      <c r="J144" s="5" t="n">
        <v>48</v>
      </c>
    </row>
    <row r="145" customFormat="false" ht="15" hidden="false" customHeight="false" outlineLevel="0" collapsed="false">
      <c r="C145" s="99" t="n">
        <v>4</v>
      </c>
      <c r="D145" s="101" t="s">
        <v>392</v>
      </c>
      <c r="E145" s="99" t="n">
        <v>1973</v>
      </c>
      <c r="F145" s="99" t="s">
        <v>282</v>
      </c>
      <c r="G145" s="99" t="s">
        <v>499</v>
      </c>
      <c r="H145" s="102" t="n">
        <v>0.00342592592592593</v>
      </c>
      <c r="I145" s="4" t="n">
        <v>4</v>
      </c>
      <c r="J145" s="5" t="n">
        <v>43</v>
      </c>
    </row>
    <row r="146" customFormat="false" ht="15" hidden="false" customHeight="false" outlineLevel="0" collapsed="false">
      <c r="C146" s="99" t="n">
        <v>5</v>
      </c>
      <c r="D146" s="101" t="s">
        <v>388</v>
      </c>
      <c r="E146" s="99" t="n">
        <v>1974</v>
      </c>
      <c r="F146" s="99" t="s">
        <v>174</v>
      </c>
      <c r="G146" s="99" t="s">
        <v>431</v>
      </c>
      <c r="H146" s="102" t="n">
        <v>0.00368055555555556</v>
      </c>
      <c r="I146" s="4" t="n">
        <v>5</v>
      </c>
      <c r="J146" s="5" t="n">
        <v>40</v>
      </c>
    </row>
    <row r="147" customFormat="false" ht="15" hidden="false" customHeight="false" outlineLevel="0" collapsed="false">
      <c r="C147" s="99" t="n">
        <v>6</v>
      </c>
      <c r="D147" s="101" t="s">
        <v>500</v>
      </c>
      <c r="E147" s="99" t="n">
        <v>1976</v>
      </c>
      <c r="F147" s="99" t="s">
        <v>282</v>
      </c>
      <c r="G147" s="99" t="s">
        <v>457</v>
      </c>
      <c r="H147" s="102" t="n">
        <v>0.00345023148148148</v>
      </c>
      <c r="I147" s="4" t="n">
        <v>6</v>
      </c>
      <c r="J147" s="5" t="n">
        <v>38</v>
      </c>
    </row>
    <row r="148" customFormat="false" ht="15" hidden="false" customHeight="false" outlineLevel="0" collapsed="false">
      <c r="C148" s="99" t="n">
        <v>7</v>
      </c>
      <c r="D148" s="101" t="s">
        <v>394</v>
      </c>
      <c r="E148" s="99" t="n">
        <v>1972</v>
      </c>
      <c r="F148" s="99" t="s">
        <v>482</v>
      </c>
      <c r="G148" s="99"/>
      <c r="H148" s="102" t="n">
        <v>0.00353009259259259</v>
      </c>
      <c r="I148" s="4" t="n">
        <v>7</v>
      </c>
      <c r="J148" s="5" t="n">
        <v>36</v>
      </c>
    </row>
    <row r="149" customFormat="false" ht="15" hidden="false" customHeight="false" outlineLevel="0" collapsed="false">
      <c r="C149" s="99" t="s">
        <v>501</v>
      </c>
      <c r="D149" s="99"/>
      <c r="E149" s="99"/>
      <c r="F149" s="99"/>
      <c r="G149" s="99"/>
      <c r="H149" s="99"/>
      <c r="I149" s="0"/>
    </row>
    <row r="150" customFormat="false" ht="31.5" hidden="false" customHeight="false" outlineLevel="0" collapsed="false">
      <c r="C150" s="100" t="s">
        <v>0</v>
      </c>
      <c r="D150" s="100" t="s">
        <v>411</v>
      </c>
      <c r="E150" s="100" t="s">
        <v>46</v>
      </c>
      <c r="F150" s="100" t="s">
        <v>412</v>
      </c>
      <c r="G150" s="100" t="s">
        <v>413</v>
      </c>
      <c r="H150" s="100" t="s">
        <v>414</v>
      </c>
      <c r="I150" s="2" t="s">
        <v>0</v>
      </c>
      <c r="J150" s="2" t="s">
        <v>1</v>
      </c>
    </row>
    <row r="151" customFormat="false" ht="15" hidden="false" customHeight="false" outlineLevel="0" collapsed="false">
      <c r="C151" s="99" t="n">
        <v>1</v>
      </c>
      <c r="D151" s="101" t="s">
        <v>326</v>
      </c>
      <c r="E151" s="99" t="n">
        <v>2002</v>
      </c>
      <c r="F151" s="99" t="s">
        <v>342</v>
      </c>
      <c r="G151" s="99" t="s">
        <v>478</v>
      </c>
      <c r="H151" s="102" t="n">
        <v>0.00409722222222222</v>
      </c>
      <c r="I151" s="4" t="n">
        <v>1</v>
      </c>
      <c r="J151" s="5" t="n">
        <v>60</v>
      </c>
    </row>
    <row r="152" customFormat="false" ht="15" hidden="false" customHeight="false" outlineLevel="0" collapsed="false">
      <c r="C152" s="99" t="n">
        <v>2</v>
      </c>
      <c r="D152" s="101" t="s">
        <v>331</v>
      </c>
      <c r="E152" s="99" t="n">
        <v>2002</v>
      </c>
      <c r="F152" s="99" t="s">
        <v>342</v>
      </c>
      <c r="G152" s="99" t="s">
        <v>478</v>
      </c>
      <c r="H152" s="102" t="n">
        <v>0.00452546296296296</v>
      </c>
      <c r="I152" s="4" t="n">
        <v>2</v>
      </c>
      <c r="J152" s="5" t="n">
        <v>54</v>
      </c>
    </row>
    <row r="153" customFormat="false" ht="15" hidden="false" customHeight="false" outlineLevel="0" collapsed="false">
      <c r="C153" s="99" t="n">
        <v>3</v>
      </c>
      <c r="D153" s="101" t="s">
        <v>327</v>
      </c>
      <c r="E153" s="99" t="n">
        <v>2002</v>
      </c>
      <c r="F153" s="99" t="s">
        <v>174</v>
      </c>
      <c r="G153" s="99" t="s">
        <v>431</v>
      </c>
      <c r="H153" s="102" t="n">
        <v>0.00488425925925926</v>
      </c>
      <c r="I153" s="4" t="n">
        <v>3</v>
      </c>
      <c r="J153" s="5" t="n">
        <v>48</v>
      </c>
    </row>
    <row r="154" customFormat="false" ht="15" hidden="false" customHeight="false" outlineLevel="0" collapsed="false">
      <c r="C154" s="99" t="n">
        <v>4</v>
      </c>
      <c r="D154" s="101" t="s">
        <v>328</v>
      </c>
      <c r="E154" s="99" t="n">
        <v>2003</v>
      </c>
      <c r="F154" s="99" t="s">
        <v>282</v>
      </c>
      <c r="G154" s="99" t="s">
        <v>405</v>
      </c>
      <c r="H154" s="102" t="n">
        <v>0.00512731481481482</v>
      </c>
      <c r="I154" s="4" t="n">
        <v>4</v>
      </c>
      <c r="J154" s="5" t="n">
        <v>43</v>
      </c>
    </row>
    <row r="155" customFormat="false" ht="15" hidden="false" customHeight="false" outlineLevel="0" collapsed="false">
      <c r="C155" s="99" t="n">
        <v>5</v>
      </c>
      <c r="D155" s="101" t="s">
        <v>502</v>
      </c>
      <c r="E155" s="99" t="n">
        <v>2003</v>
      </c>
      <c r="F155" s="99" t="s">
        <v>174</v>
      </c>
      <c r="G155" s="99" t="s">
        <v>453</v>
      </c>
      <c r="H155" s="102" t="n">
        <v>0.0056712962962963</v>
      </c>
      <c r="I155" s="4" t="n">
        <v>5</v>
      </c>
      <c r="J155" s="5" t="n">
        <v>40</v>
      </c>
    </row>
    <row r="156" customFormat="false" ht="15" hidden="false" customHeight="false" outlineLevel="0" collapsed="false">
      <c r="C156" s="99" t="s">
        <v>503</v>
      </c>
      <c r="D156" s="99"/>
      <c r="E156" s="99"/>
      <c r="F156" s="99"/>
      <c r="G156" s="99"/>
      <c r="H156" s="99"/>
      <c r="I156" s="0"/>
    </row>
    <row r="157" customFormat="false" ht="31.5" hidden="false" customHeight="false" outlineLevel="0" collapsed="false">
      <c r="C157" s="100" t="s">
        <v>0</v>
      </c>
      <c r="D157" s="100" t="s">
        <v>411</v>
      </c>
      <c r="E157" s="100" t="s">
        <v>46</v>
      </c>
      <c r="F157" s="100" t="s">
        <v>412</v>
      </c>
      <c r="G157" s="100" t="s">
        <v>413</v>
      </c>
      <c r="H157" s="100" t="s">
        <v>414</v>
      </c>
      <c r="I157" s="2" t="s">
        <v>0</v>
      </c>
      <c r="J157" s="2" t="s">
        <v>1</v>
      </c>
    </row>
    <row r="158" customFormat="false" ht="15" hidden="false" customHeight="false" outlineLevel="0" collapsed="false">
      <c r="C158" s="99" t="n">
        <v>1</v>
      </c>
      <c r="D158" s="101" t="s">
        <v>504</v>
      </c>
      <c r="E158" s="99" t="n">
        <v>2004</v>
      </c>
      <c r="F158" s="99" t="s">
        <v>174</v>
      </c>
      <c r="G158" s="99" t="s">
        <v>431</v>
      </c>
      <c r="H158" s="102" t="n">
        <v>0.00396990740740741</v>
      </c>
      <c r="I158" s="4" t="n">
        <v>1</v>
      </c>
      <c r="J158" s="5" t="n">
        <v>60</v>
      </c>
    </row>
    <row r="159" customFormat="false" ht="15" hidden="false" customHeight="false" outlineLevel="0" collapsed="false">
      <c r="C159" s="99" t="n">
        <v>2</v>
      </c>
      <c r="D159" s="101" t="s">
        <v>184</v>
      </c>
      <c r="E159" s="99" t="n">
        <v>2005</v>
      </c>
      <c r="F159" s="99" t="s">
        <v>342</v>
      </c>
      <c r="G159" s="99" t="s">
        <v>478</v>
      </c>
      <c r="H159" s="102" t="n">
        <v>0.0040625</v>
      </c>
      <c r="I159" s="4" t="n">
        <v>2</v>
      </c>
      <c r="J159" s="5" t="n">
        <v>54</v>
      </c>
    </row>
    <row r="160" customFormat="false" ht="15" hidden="false" customHeight="false" outlineLevel="0" collapsed="false">
      <c r="C160" s="99" t="n">
        <v>3</v>
      </c>
      <c r="D160" s="101" t="s">
        <v>505</v>
      </c>
      <c r="E160" s="99" t="n">
        <v>2004</v>
      </c>
      <c r="F160" s="99" t="s">
        <v>282</v>
      </c>
      <c r="G160" s="99" t="s">
        <v>405</v>
      </c>
      <c r="H160" s="102" t="n">
        <v>0.00417824074074074</v>
      </c>
      <c r="I160" s="4" t="n">
        <v>3</v>
      </c>
      <c r="J160" s="5" t="n">
        <v>48</v>
      </c>
    </row>
    <row r="161" customFormat="false" ht="15" hidden="false" customHeight="false" outlineLevel="0" collapsed="false">
      <c r="C161" s="99" t="n">
        <v>4</v>
      </c>
      <c r="D161" s="101" t="s">
        <v>190</v>
      </c>
      <c r="E161" s="99" t="n">
        <v>2004</v>
      </c>
      <c r="F161" s="99" t="s">
        <v>174</v>
      </c>
      <c r="G161" s="99" t="s">
        <v>453</v>
      </c>
      <c r="H161" s="102" t="n">
        <v>0.0043287037037037</v>
      </c>
      <c r="I161" s="4" t="n">
        <v>4</v>
      </c>
      <c r="J161" s="5" t="n">
        <v>43</v>
      </c>
    </row>
    <row r="162" customFormat="false" ht="15" hidden="false" customHeight="false" outlineLevel="0" collapsed="false">
      <c r="C162" s="99" t="n">
        <v>5</v>
      </c>
      <c r="D162" s="101" t="s">
        <v>191</v>
      </c>
      <c r="E162" s="99" t="n">
        <v>2004</v>
      </c>
      <c r="F162" s="99" t="s">
        <v>481</v>
      </c>
      <c r="G162" s="99" t="s">
        <v>449</v>
      </c>
      <c r="H162" s="102" t="n">
        <v>0.00446759259259259</v>
      </c>
      <c r="I162" s="4" t="n">
        <v>5</v>
      </c>
      <c r="J162" s="5" t="n">
        <v>40</v>
      </c>
    </row>
    <row r="163" customFormat="false" ht="15" hidden="false" customHeight="false" outlineLevel="0" collapsed="false">
      <c r="C163" s="99" t="n">
        <v>6</v>
      </c>
      <c r="D163" s="101" t="s">
        <v>192</v>
      </c>
      <c r="E163" s="99" t="n">
        <v>2005</v>
      </c>
      <c r="F163" s="99" t="s">
        <v>282</v>
      </c>
      <c r="G163" s="99" t="s">
        <v>405</v>
      </c>
      <c r="H163" s="102" t="n">
        <v>0.00490740740740741</v>
      </c>
      <c r="I163" s="4" t="n">
        <v>6</v>
      </c>
      <c r="J163" s="5" t="n">
        <v>38</v>
      </c>
    </row>
    <row r="164" customFormat="false" ht="15" hidden="false" customHeight="false" outlineLevel="0" collapsed="false">
      <c r="C164" s="99" t="n">
        <v>7</v>
      </c>
      <c r="D164" s="101" t="s">
        <v>194</v>
      </c>
      <c r="E164" s="99" t="n">
        <v>2005</v>
      </c>
      <c r="F164" s="99" t="s">
        <v>174</v>
      </c>
      <c r="G164" s="99" t="s">
        <v>453</v>
      </c>
      <c r="H164" s="102" t="n">
        <v>0.00549768518518519</v>
      </c>
      <c r="I164" s="4" t="n">
        <v>7</v>
      </c>
      <c r="J164" s="5" t="n">
        <v>36</v>
      </c>
    </row>
    <row r="165" customFormat="false" ht="15" hidden="false" customHeight="false" outlineLevel="0" collapsed="false">
      <c r="C165" s="99" t="n">
        <v>8</v>
      </c>
      <c r="D165" s="101" t="s">
        <v>506</v>
      </c>
      <c r="E165" s="99" t="n">
        <v>2004</v>
      </c>
      <c r="F165" s="99" t="s">
        <v>482</v>
      </c>
      <c r="G165" s="99" t="s">
        <v>431</v>
      </c>
      <c r="H165" s="102" t="n">
        <v>0.00546296296296296</v>
      </c>
      <c r="I165" s="4" t="n">
        <v>8</v>
      </c>
      <c r="J165" s="5" t="n">
        <v>34</v>
      </c>
    </row>
    <row r="166" customFormat="false" ht="15" hidden="false" customHeight="false" outlineLevel="0" collapsed="false">
      <c r="C166" s="99" t="n">
        <v>9</v>
      </c>
      <c r="D166" s="101" t="s">
        <v>176</v>
      </c>
      <c r="E166" s="99" t="n">
        <v>2005</v>
      </c>
      <c r="F166" s="99" t="s">
        <v>482</v>
      </c>
      <c r="G166" s="99" t="s">
        <v>431</v>
      </c>
      <c r="H166" s="102" t="n">
        <v>0.00739583333333333</v>
      </c>
      <c r="I166" s="4" t="n">
        <v>9</v>
      </c>
      <c r="J166" s="5" t="n">
        <v>32</v>
      </c>
    </row>
    <row r="167" customFormat="false" ht="15" hidden="false" customHeight="false" outlineLevel="0" collapsed="false">
      <c r="C167" s="99" t="s">
        <v>507</v>
      </c>
      <c r="D167" s="99"/>
      <c r="E167" s="99"/>
      <c r="F167" s="99"/>
      <c r="G167" s="99"/>
      <c r="H167" s="99"/>
      <c r="I167" s="0"/>
    </row>
    <row r="168" customFormat="false" ht="31.5" hidden="false" customHeight="false" outlineLevel="0" collapsed="false">
      <c r="C168" s="100" t="s">
        <v>0</v>
      </c>
      <c r="D168" s="100" t="s">
        <v>411</v>
      </c>
      <c r="E168" s="100" t="s">
        <v>46</v>
      </c>
      <c r="F168" s="100" t="s">
        <v>412</v>
      </c>
      <c r="G168" s="100" t="s">
        <v>413</v>
      </c>
      <c r="H168" s="100" t="s">
        <v>414</v>
      </c>
      <c r="I168" s="2" t="s">
        <v>0</v>
      </c>
      <c r="J168" s="2" t="s">
        <v>1</v>
      </c>
    </row>
    <row r="169" customFormat="false" ht="15" hidden="false" customHeight="false" outlineLevel="0" collapsed="false">
      <c r="C169" s="99" t="n">
        <v>1</v>
      </c>
      <c r="D169" s="101" t="s">
        <v>242</v>
      </c>
      <c r="E169" s="99" t="n">
        <v>2006</v>
      </c>
      <c r="F169" s="99" t="s">
        <v>282</v>
      </c>
      <c r="G169" s="99" t="s">
        <v>405</v>
      </c>
      <c r="H169" s="102" t="n">
        <v>0.00364583333333333</v>
      </c>
      <c r="I169" s="4" t="n">
        <v>1</v>
      </c>
      <c r="J169" s="5" t="n">
        <v>60</v>
      </c>
    </row>
    <row r="170" customFormat="false" ht="15" hidden="false" customHeight="false" outlineLevel="0" collapsed="false">
      <c r="C170" s="99" t="n">
        <v>2</v>
      </c>
      <c r="D170" s="101" t="s">
        <v>244</v>
      </c>
      <c r="E170" s="99" t="n">
        <v>2006</v>
      </c>
      <c r="F170" s="99" t="s">
        <v>174</v>
      </c>
      <c r="G170" s="99" t="s">
        <v>431</v>
      </c>
      <c r="H170" s="102" t="n">
        <v>0.00390046296296296</v>
      </c>
      <c r="I170" s="4" t="n">
        <v>2</v>
      </c>
      <c r="J170" s="5" t="n">
        <v>54</v>
      </c>
    </row>
    <row r="171" customFormat="false" ht="15" hidden="false" customHeight="false" outlineLevel="0" collapsed="false">
      <c r="C171" s="99" t="n">
        <v>3</v>
      </c>
      <c r="D171" s="101" t="s">
        <v>243</v>
      </c>
      <c r="E171" s="99" t="n">
        <v>2006</v>
      </c>
      <c r="F171" s="99" t="s">
        <v>282</v>
      </c>
      <c r="G171" s="99" t="s">
        <v>405</v>
      </c>
      <c r="H171" s="102" t="n">
        <v>0.00385416666666667</v>
      </c>
      <c r="I171" s="4" t="n">
        <v>3</v>
      </c>
      <c r="J171" s="5" t="n">
        <v>48</v>
      </c>
    </row>
    <row r="172" customFormat="false" ht="15" hidden="false" customHeight="false" outlineLevel="0" collapsed="false">
      <c r="C172" s="99" t="n">
        <v>4</v>
      </c>
      <c r="D172" s="101" t="s">
        <v>247</v>
      </c>
      <c r="E172" s="99" t="n">
        <v>2006</v>
      </c>
      <c r="F172" s="99" t="s">
        <v>174</v>
      </c>
      <c r="G172" s="99" t="s">
        <v>431</v>
      </c>
      <c r="H172" s="102" t="n">
        <v>0.00399305555555556</v>
      </c>
      <c r="I172" s="4" t="n">
        <v>4</v>
      </c>
      <c r="J172" s="5" t="n">
        <v>43</v>
      </c>
    </row>
    <row r="173" customFormat="false" ht="15" hidden="false" customHeight="false" outlineLevel="0" collapsed="false">
      <c r="C173" s="99" t="n">
        <v>5</v>
      </c>
      <c r="D173" s="101" t="s">
        <v>255</v>
      </c>
      <c r="E173" s="99" t="n">
        <v>2006</v>
      </c>
      <c r="F173" s="99" t="s">
        <v>174</v>
      </c>
      <c r="G173" s="99" t="s">
        <v>431</v>
      </c>
      <c r="H173" s="102" t="n">
        <v>0.00422453703703704</v>
      </c>
      <c r="I173" s="4" t="n">
        <v>5</v>
      </c>
      <c r="J173" s="5" t="n">
        <v>40</v>
      </c>
    </row>
    <row r="174" customFormat="false" ht="15" hidden="false" customHeight="false" outlineLevel="0" collapsed="false">
      <c r="C174" s="99" t="n">
        <v>6</v>
      </c>
      <c r="D174" s="101" t="s">
        <v>254</v>
      </c>
      <c r="E174" s="99" t="n">
        <v>2007</v>
      </c>
      <c r="F174" s="99" t="s">
        <v>342</v>
      </c>
      <c r="G174" s="99" t="s">
        <v>478</v>
      </c>
      <c r="H174" s="102" t="n">
        <v>0.00414351851851852</v>
      </c>
      <c r="I174" s="4" t="n">
        <v>6</v>
      </c>
      <c r="J174" s="5" t="n">
        <v>38</v>
      </c>
    </row>
    <row r="175" customFormat="false" ht="15" hidden="false" customHeight="false" outlineLevel="0" collapsed="false">
      <c r="C175" s="99" t="n">
        <v>7</v>
      </c>
      <c r="D175" s="101" t="s">
        <v>251</v>
      </c>
      <c r="E175" s="99" t="n">
        <v>2007</v>
      </c>
      <c r="F175" s="99" t="s">
        <v>342</v>
      </c>
      <c r="G175" s="99" t="s">
        <v>478</v>
      </c>
      <c r="H175" s="102" t="n">
        <v>0.00413194444444444</v>
      </c>
      <c r="I175" s="4" t="n">
        <v>7</v>
      </c>
      <c r="J175" s="5" t="n">
        <v>36</v>
      </c>
    </row>
    <row r="176" customFormat="false" ht="15" hidden="false" customHeight="false" outlineLevel="0" collapsed="false">
      <c r="C176" s="99" t="n">
        <v>8</v>
      </c>
      <c r="D176" s="101" t="s">
        <v>258</v>
      </c>
      <c r="E176" s="99" t="n">
        <v>2006</v>
      </c>
      <c r="F176" s="99" t="s">
        <v>481</v>
      </c>
      <c r="G176" s="99" t="s">
        <v>449</v>
      </c>
      <c r="H176" s="102" t="n">
        <v>0.00447916666666667</v>
      </c>
      <c r="I176" s="4" t="n">
        <v>8</v>
      </c>
      <c r="J176" s="5" t="n">
        <v>34</v>
      </c>
    </row>
    <row r="177" customFormat="false" ht="15" hidden="false" customHeight="false" outlineLevel="0" collapsed="false">
      <c r="C177" s="99" t="n">
        <v>9</v>
      </c>
      <c r="D177" s="101" t="s">
        <v>256</v>
      </c>
      <c r="E177" s="99" t="n">
        <v>2006</v>
      </c>
      <c r="F177" s="99" t="s">
        <v>174</v>
      </c>
      <c r="G177" s="99" t="s">
        <v>431</v>
      </c>
      <c r="H177" s="102" t="n">
        <v>0.00462962962962963</v>
      </c>
      <c r="I177" s="4" t="n">
        <v>9</v>
      </c>
      <c r="J177" s="5" t="n">
        <v>32</v>
      </c>
    </row>
    <row r="178" customFormat="false" ht="15" hidden="false" customHeight="false" outlineLevel="0" collapsed="false">
      <c r="C178" s="99" t="n">
        <v>10</v>
      </c>
      <c r="D178" s="101" t="s">
        <v>508</v>
      </c>
      <c r="E178" s="99" t="n">
        <v>2007</v>
      </c>
      <c r="F178" s="99" t="s">
        <v>174</v>
      </c>
      <c r="G178" s="99" t="s">
        <v>431</v>
      </c>
      <c r="H178" s="102" t="n">
        <v>0.00482638888888889</v>
      </c>
      <c r="I178" s="4" t="n">
        <v>10</v>
      </c>
      <c r="J178" s="5" t="n">
        <v>31</v>
      </c>
    </row>
    <row r="179" customFormat="false" ht="15" hidden="false" customHeight="false" outlineLevel="0" collapsed="false">
      <c r="C179" s="99" t="n">
        <v>11</v>
      </c>
      <c r="D179" s="101" t="s">
        <v>261</v>
      </c>
      <c r="E179" s="99" t="n">
        <v>2007</v>
      </c>
      <c r="F179" s="99" t="s">
        <v>342</v>
      </c>
      <c r="G179" s="99" t="s">
        <v>478</v>
      </c>
      <c r="H179" s="102" t="n">
        <v>0.00454861111111111</v>
      </c>
      <c r="I179" s="4" t="n">
        <v>11</v>
      </c>
      <c r="J179" s="5" t="n">
        <v>30</v>
      </c>
    </row>
    <row r="180" customFormat="false" ht="15" hidden="false" customHeight="false" outlineLevel="0" collapsed="false">
      <c r="C180" s="99" t="n">
        <v>12</v>
      </c>
      <c r="D180" s="101" t="s">
        <v>271</v>
      </c>
      <c r="E180" s="99" t="n">
        <v>2007</v>
      </c>
      <c r="F180" s="99" t="s">
        <v>282</v>
      </c>
      <c r="G180" s="99" t="s">
        <v>457</v>
      </c>
      <c r="H180" s="102" t="n">
        <v>0.00511574074074074</v>
      </c>
      <c r="I180" s="4" t="n">
        <v>12</v>
      </c>
      <c r="J180" s="5" t="n">
        <v>28</v>
      </c>
    </row>
    <row r="181" customFormat="false" ht="15" hidden="false" customHeight="false" outlineLevel="0" collapsed="false">
      <c r="C181" s="99" t="n">
        <v>13</v>
      </c>
      <c r="D181" s="101" t="s">
        <v>267</v>
      </c>
      <c r="E181" s="99" t="n">
        <v>2007</v>
      </c>
      <c r="F181" s="99" t="s">
        <v>481</v>
      </c>
      <c r="G181" s="99" t="s">
        <v>449</v>
      </c>
      <c r="H181" s="102" t="n">
        <v>0.00601851851851852</v>
      </c>
      <c r="I181" s="4" t="n">
        <v>13</v>
      </c>
      <c r="J181" s="5" t="n">
        <v>26</v>
      </c>
    </row>
    <row r="182" customFormat="false" ht="15" hidden="false" customHeight="false" outlineLevel="0" collapsed="false">
      <c r="C182" s="99" t="n">
        <v>14</v>
      </c>
      <c r="D182" s="101" t="s">
        <v>266</v>
      </c>
      <c r="E182" s="99" t="n">
        <v>2007</v>
      </c>
      <c r="F182" s="99" t="s">
        <v>482</v>
      </c>
      <c r="G182" s="99" t="s">
        <v>431</v>
      </c>
      <c r="H182" s="102" t="n">
        <v>0.00579861111111111</v>
      </c>
      <c r="I182" s="4" t="n">
        <v>14</v>
      </c>
      <c r="J182" s="5" t="n">
        <v>24</v>
      </c>
    </row>
    <row r="183" customFormat="false" ht="15" hidden="false" customHeight="false" outlineLevel="0" collapsed="false">
      <c r="C183" s="99" t="s">
        <v>509</v>
      </c>
      <c r="D183" s="99"/>
      <c r="E183" s="99"/>
      <c r="F183" s="99"/>
      <c r="G183" s="99"/>
      <c r="H183" s="99"/>
      <c r="I183" s="0"/>
    </row>
    <row r="184" customFormat="false" ht="31.5" hidden="false" customHeight="false" outlineLevel="0" collapsed="false">
      <c r="C184" s="100" t="s">
        <v>0</v>
      </c>
      <c r="D184" s="100" t="s">
        <v>411</v>
      </c>
      <c r="E184" s="100" t="s">
        <v>46</v>
      </c>
      <c r="F184" s="100" t="s">
        <v>412</v>
      </c>
      <c r="G184" s="100" t="s">
        <v>413</v>
      </c>
      <c r="H184" s="100" t="s">
        <v>414</v>
      </c>
      <c r="I184" s="2" t="s">
        <v>0</v>
      </c>
      <c r="J184" s="2" t="s">
        <v>1</v>
      </c>
    </row>
    <row r="185" customFormat="false" ht="15" hidden="false" customHeight="false" outlineLevel="0" collapsed="false">
      <c r="C185" s="99" t="n">
        <v>1</v>
      </c>
      <c r="D185" s="101" t="s">
        <v>279</v>
      </c>
      <c r="E185" s="99" t="n">
        <v>1968</v>
      </c>
      <c r="F185" s="99" t="s">
        <v>280</v>
      </c>
      <c r="G185" s="99"/>
      <c r="H185" s="102" t="n">
        <v>0.00436342592592593</v>
      </c>
      <c r="I185" s="4" t="n">
        <v>1</v>
      </c>
      <c r="J185" s="5" t="n">
        <v>60</v>
      </c>
    </row>
    <row r="186" customFormat="false" ht="15" hidden="false" customHeight="false" outlineLevel="0" collapsed="false">
      <c r="C186" s="99" t="n">
        <v>2</v>
      </c>
      <c r="D186" s="101" t="s">
        <v>281</v>
      </c>
      <c r="E186" s="99" t="n">
        <v>1965</v>
      </c>
      <c r="F186" s="99" t="s">
        <v>282</v>
      </c>
      <c r="G186" s="99" t="s">
        <v>499</v>
      </c>
      <c r="H186" s="102" t="n">
        <v>0.00550925925925926</v>
      </c>
      <c r="I186" s="4" t="n">
        <v>2</v>
      </c>
      <c r="J186" s="5" t="n">
        <v>54</v>
      </c>
    </row>
    <row r="187" customFormat="false" ht="15" hidden="false" customHeight="false" outlineLevel="0" collapsed="false">
      <c r="C187" s="97"/>
      <c r="D187" s="103"/>
      <c r="E187" s="97"/>
      <c r="F187" s="97"/>
      <c r="G187" s="97"/>
      <c r="H187" s="97"/>
      <c r="I187" s="0"/>
    </row>
    <row r="188" customFormat="false" ht="15" hidden="false" customHeight="false" outlineLevel="0" collapsed="false">
      <c r="C188" s="97" t="s">
        <v>510</v>
      </c>
      <c r="D188" s="97" t="s">
        <v>511</v>
      </c>
      <c r="E188" s="97"/>
      <c r="F188" s="97"/>
      <c r="G188" s="97"/>
      <c r="H188" s="97"/>
      <c r="I188" s="0"/>
    </row>
    <row r="189" customFormat="false" ht="15" hidden="false" customHeight="false" outlineLevel="0" collapsed="false">
      <c r="C189" s="97" t="s">
        <v>512</v>
      </c>
      <c r="D189" s="97" t="s">
        <v>513</v>
      </c>
      <c r="E189" s="97"/>
      <c r="F189" s="97"/>
      <c r="G189" s="97"/>
      <c r="H189" s="97"/>
      <c r="I189" s="0"/>
    </row>
  </sheetData>
  <mergeCells count="3">
    <mergeCell ref="C2:I2"/>
    <mergeCell ref="C3:I3"/>
    <mergeCell ref="C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7" activeCellId="0" sqref="D12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04" width="9.14"/>
    <col collapsed="false" customWidth="true" hidden="false" outlineLevel="0" max="3" min="3" style="104" width="10.71"/>
    <col collapsed="false" customWidth="true" hidden="false" outlineLevel="0" max="4" min="4" style="104" width="20.28"/>
    <col collapsed="false" customWidth="true" hidden="false" outlineLevel="0" max="5" min="5" style="104" width="12.28"/>
    <col collapsed="false" customWidth="true" hidden="false" outlineLevel="0" max="6" min="6" style="104" width="21.84"/>
    <col collapsed="false" customWidth="true" hidden="false" outlineLevel="0" max="7" min="7" style="104" width="10.85"/>
    <col collapsed="false" customWidth="true" hidden="false" outlineLevel="0" max="8" min="8" style="104" width="12.99"/>
    <col collapsed="false" customWidth="false" hidden="false" outlineLevel="0" max="9" min="9" style="104" width="9.14"/>
    <col collapsed="false" customWidth="true" hidden="false" outlineLevel="0" max="10" min="10" style="104" width="15.41"/>
    <col collapsed="false" customWidth="false" hidden="false" outlineLevel="0" max="257" min="11" style="104" width="9.14"/>
  </cols>
  <sheetData>
    <row r="1" customFormat="false" ht="18" hidden="false" customHeight="true" outlineLevel="0" collapsed="false">
      <c r="B1" s="105" t="s">
        <v>514</v>
      </c>
      <c r="C1" s="105"/>
      <c r="D1" s="105"/>
      <c r="E1" s="105"/>
      <c r="F1" s="105"/>
      <c r="G1" s="105"/>
      <c r="H1" s="105"/>
    </row>
    <row r="2" customFormat="false" ht="18" hidden="false" customHeight="false" outlineLevel="0" collapsed="false">
      <c r="B2" s="106"/>
      <c r="C2" s="106"/>
      <c r="D2" s="106"/>
      <c r="E2" s="106"/>
      <c r="F2" s="106"/>
      <c r="G2" s="106"/>
      <c r="H2" s="106"/>
    </row>
    <row r="3" customFormat="false" ht="18" hidden="false" customHeight="true" outlineLevel="0" collapsed="false">
      <c r="B3" s="105" t="s">
        <v>515</v>
      </c>
      <c r="C3" s="105"/>
      <c r="D3" s="105"/>
      <c r="E3" s="105"/>
      <c r="F3" s="105"/>
      <c r="G3" s="105"/>
      <c r="H3" s="105"/>
    </row>
    <row r="4" customFormat="false" ht="18" hidden="false" customHeight="true" outlineLevel="0" collapsed="false">
      <c r="B4" s="105" t="s">
        <v>516</v>
      </c>
      <c r="C4" s="105"/>
      <c r="D4" s="105"/>
      <c r="E4" s="105"/>
      <c r="F4" s="105"/>
      <c r="G4" s="105"/>
      <c r="H4" s="105"/>
    </row>
    <row r="5" customFormat="false" ht="18" hidden="false" customHeight="false" outlineLevel="0" collapsed="false">
      <c r="B5" s="105"/>
      <c r="C5" s="105"/>
      <c r="D5" s="105"/>
      <c r="E5" s="105"/>
      <c r="F5" s="105"/>
      <c r="G5" s="105"/>
      <c r="H5" s="105"/>
    </row>
    <row r="6" customFormat="false" ht="12.75" hidden="false" customHeight="true" outlineLevel="0" collapsed="false">
      <c r="B6" s="107" t="s">
        <v>517</v>
      </c>
      <c r="C6" s="107"/>
      <c r="D6" s="107"/>
      <c r="E6" s="107"/>
      <c r="F6" s="107"/>
      <c r="G6" s="107"/>
      <c r="H6" s="107"/>
    </row>
    <row r="7" customFormat="false" ht="12.75" hidden="false" customHeight="false" outlineLevel="0" collapsed="false">
      <c r="B7" s="108"/>
      <c r="C7" s="109"/>
      <c r="D7" s="109"/>
      <c r="E7" s="109"/>
      <c r="F7" s="109"/>
      <c r="G7" s="109"/>
      <c r="H7" s="109"/>
    </row>
    <row r="8" customFormat="false" ht="50.25" hidden="false" customHeight="true" outlineLevel="0" collapsed="false">
      <c r="B8" s="110" t="s">
        <v>518</v>
      </c>
      <c r="C8" s="110" t="s">
        <v>519</v>
      </c>
      <c r="D8" s="110" t="s">
        <v>520</v>
      </c>
      <c r="E8" s="110" t="s">
        <v>46</v>
      </c>
      <c r="F8" s="110" t="s">
        <v>521</v>
      </c>
      <c r="G8" s="110" t="s">
        <v>414</v>
      </c>
      <c r="H8" s="110" t="s">
        <v>522</v>
      </c>
      <c r="I8" s="2" t="s">
        <v>0</v>
      </c>
      <c r="J8" s="2" t="s">
        <v>1</v>
      </c>
    </row>
    <row r="9" customFormat="false" ht="13.5" hidden="false" customHeight="true" outlineLevel="0" collapsed="false">
      <c r="B9" s="111" t="s">
        <v>523</v>
      </c>
      <c r="C9" s="111" t="s">
        <v>524</v>
      </c>
      <c r="D9" s="111"/>
      <c r="E9" s="111"/>
      <c r="F9" s="111"/>
      <c r="G9" s="111"/>
      <c r="H9" s="111"/>
    </row>
    <row r="10" customFormat="false" ht="15" hidden="false" customHeight="false" outlineLevel="0" collapsed="false">
      <c r="B10" s="112" t="n">
        <v>1</v>
      </c>
      <c r="C10" s="112" t="n">
        <v>75</v>
      </c>
      <c r="D10" s="113" t="s">
        <v>183</v>
      </c>
      <c r="E10" s="112" t="n">
        <v>2005</v>
      </c>
      <c r="F10" s="112" t="s">
        <v>525</v>
      </c>
      <c r="G10" s="114" t="n">
        <v>0.00783564814814815</v>
      </c>
      <c r="H10" s="114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112" t="n">
        <v>2</v>
      </c>
      <c r="C11" s="112" t="n">
        <v>79</v>
      </c>
      <c r="D11" s="113" t="s">
        <v>184</v>
      </c>
      <c r="E11" s="112" t="n">
        <v>2005</v>
      </c>
      <c r="F11" s="112" t="s">
        <v>525</v>
      </c>
      <c r="G11" s="114" t="n">
        <v>0.00795138888888889</v>
      </c>
      <c r="H11" s="112" t="s">
        <v>52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112" t="n">
        <v>3</v>
      </c>
      <c r="C12" s="112" t="n">
        <v>78</v>
      </c>
      <c r="D12" s="113" t="s">
        <v>527</v>
      </c>
      <c r="E12" s="112" t="n">
        <v>2004</v>
      </c>
      <c r="F12" s="112" t="s">
        <v>528</v>
      </c>
      <c r="G12" s="114" t="n">
        <v>0.00798611111111111</v>
      </c>
      <c r="H12" s="112" t="s">
        <v>529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112" t="n">
        <v>4</v>
      </c>
      <c r="C13" s="112" t="n">
        <v>73</v>
      </c>
      <c r="D13" s="113" t="s">
        <v>187</v>
      </c>
      <c r="E13" s="112" t="n">
        <v>2004</v>
      </c>
      <c r="F13" s="112" t="s">
        <v>530</v>
      </c>
      <c r="G13" s="114" t="n">
        <v>0.00864583333333333</v>
      </c>
      <c r="H13" s="112" t="s">
        <v>531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112" t="n">
        <v>5</v>
      </c>
      <c r="C14" s="112" t="n">
        <v>76</v>
      </c>
      <c r="D14" s="113" t="s">
        <v>532</v>
      </c>
      <c r="E14" s="112" t="n">
        <v>2004</v>
      </c>
      <c r="F14" s="112" t="s">
        <v>533</v>
      </c>
      <c r="G14" s="114" t="n">
        <v>0.00900462962962963</v>
      </c>
      <c r="H14" s="112" t="s">
        <v>534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112" t="n">
        <v>6</v>
      </c>
      <c r="C15" s="112" t="n">
        <v>80</v>
      </c>
      <c r="D15" s="113" t="s">
        <v>192</v>
      </c>
      <c r="E15" s="112" t="n">
        <v>2005</v>
      </c>
      <c r="F15" s="112" t="s">
        <v>530</v>
      </c>
      <c r="G15" s="114" t="n">
        <v>0.00947916666666667</v>
      </c>
      <c r="H15" s="112" t="s">
        <v>535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112" t="n">
        <v>7</v>
      </c>
      <c r="C16" s="112" t="n">
        <v>77</v>
      </c>
      <c r="D16" s="113" t="s">
        <v>506</v>
      </c>
      <c r="E16" s="112" t="n">
        <v>2004</v>
      </c>
      <c r="F16" s="112" t="s">
        <v>482</v>
      </c>
      <c r="G16" s="114" t="n">
        <v>0.0101736111111111</v>
      </c>
      <c r="H16" s="112" t="s">
        <v>536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112" t="n">
        <v>8</v>
      </c>
      <c r="C17" s="112" t="n">
        <v>74</v>
      </c>
      <c r="D17" s="113" t="s">
        <v>194</v>
      </c>
      <c r="E17" s="112" t="n">
        <v>2005</v>
      </c>
      <c r="F17" s="112" t="s">
        <v>533</v>
      </c>
      <c r="G17" s="114" t="n">
        <v>0.0109722222222222</v>
      </c>
      <c r="H17" s="112" t="s">
        <v>53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112" t="n">
        <v>9</v>
      </c>
      <c r="C18" s="112" t="n">
        <v>72</v>
      </c>
      <c r="D18" s="113" t="s">
        <v>538</v>
      </c>
      <c r="E18" s="112" t="n">
        <v>2005</v>
      </c>
      <c r="F18" s="112" t="s">
        <v>482</v>
      </c>
      <c r="G18" s="114" t="n">
        <v>0.0115393518518519</v>
      </c>
      <c r="H18" s="112" t="s">
        <v>539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112" t="n">
        <v>10</v>
      </c>
      <c r="C19" s="112" t="n">
        <v>71</v>
      </c>
      <c r="D19" s="113" t="s">
        <v>540</v>
      </c>
      <c r="E19" s="112" t="n">
        <v>2004</v>
      </c>
      <c r="F19" s="112" t="s">
        <v>482</v>
      </c>
      <c r="G19" s="114" t="n">
        <v>0.0118055555555556</v>
      </c>
      <c r="H19" s="112" t="s">
        <v>541</v>
      </c>
      <c r="I19" s="4" t="n">
        <v>10</v>
      </c>
      <c r="J19" s="5" t="n">
        <v>31</v>
      </c>
    </row>
    <row r="20" customFormat="false" ht="12.75" hidden="false" customHeight="false" outlineLevel="0" collapsed="false">
      <c r="B20" s="112"/>
      <c r="C20" s="112"/>
      <c r="D20" s="112"/>
      <c r="E20" s="112"/>
      <c r="F20" s="112"/>
      <c r="G20" s="114"/>
      <c r="H20" s="112"/>
    </row>
    <row r="21" customFormat="false" ht="35.25" hidden="false" customHeight="true" outlineLevel="0" collapsed="false">
      <c r="B21" s="115" t="s">
        <v>542</v>
      </c>
      <c r="C21" s="115"/>
      <c r="D21" s="115"/>
      <c r="E21" s="115"/>
      <c r="F21" s="115"/>
      <c r="G21" s="115"/>
      <c r="H21" s="115"/>
      <c r="I21" s="2" t="s">
        <v>0</v>
      </c>
      <c r="J21" s="2" t="s">
        <v>1</v>
      </c>
    </row>
    <row r="22" customFormat="false" ht="15" hidden="false" customHeight="false" outlineLevel="0" collapsed="false">
      <c r="B22" s="112" t="n">
        <v>1</v>
      </c>
      <c r="C22" s="112" t="n">
        <v>113</v>
      </c>
      <c r="D22" s="113" t="s">
        <v>233</v>
      </c>
      <c r="E22" s="112" t="n">
        <v>2007</v>
      </c>
      <c r="F22" s="112" t="s">
        <v>525</v>
      </c>
      <c r="G22" s="114" t="n">
        <v>0.0123032407407407</v>
      </c>
      <c r="H22" s="114" t="n">
        <v>0</v>
      </c>
      <c r="I22" s="4" t="n">
        <v>1</v>
      </c>
      <c r="J22" s="5" t="n">
        <v>60</v>
      </c>
    </row>
    <row r="23" customFormat="false" ht="15" hidden="false" customHeight="false" outlineLevel="0" collapsed="false">
      <c r="B23" s="112" t="n">
        <v>2</v>
      </c>
      <c r="C23" s="112" t="n">
        <v>99</v>
      </c>
      <c r="D23" s="113" t="s">
        <v>206</v>
      </c>
      <c r="E23" s="112" t="n">
        <v>2007</v>
      </c>
      <c r="F23" s="112" t="s">
        <v>543</v>
      </c>
      <c r="G23" s="114" t="n">
        <v>0.0129861111111111</v>
      </c>
      <c r="H23" s="112" t="s">
        <v>544</v>
      </c>
      <c r="I23" s="4" t="n">
        <v>2</v>
      </c>
      <c r="J23" s="5" t="n">
        <v>54</v>
      </c>
    </row>
    <row r="24" customFormat="false" ht="15" hidden="false" customHeight="false" outlineLevel="0" collapsed="false">
      <c r="B24" s="112" t="n">
        <v>3</v>
      </c>
      <c r="C24" s="112" t="n">
        <v>106</v>
      </c>
      <c r="D24" s="113" t="s">
        <v>205</v>
      </c>
      <c r="E24" s="112" t="n">
        <v>2007</v>
      </c>
      <c r="F24" s="112" t="s">
        <v>533</v>
      </c>
      <c r="G24" s="114" t="n">
        <v>0.0135243055555556</v>
      </c>
      <c r="H24" s="112" t="s">
        <v>545</v>
      </c>
      <c r="I24" s="4" t="n">
        <v>3</v>
      </c>
      <c r="J24" s="5" t="n">
        <v>48</v>
      </c>
    </row>
    <row r="25" customFormat="false" ht="15" hidden="false" customHeight="false" outlineLevel="0" collapsed="false">
      <c r="B25" s="112" t="n">
        <v>4</v>
      </c>
      <c r="C25" s="112" t="n">
        <v>96</v>
      </c>
      <c r="D25" s="113" t="s">
        <v>546</v>
      </c>
      <c r="E25" s="112" t="n">
        <v>2006</v>
      </c>
      <c r="F25" s="112" t="s">
        <v>530</v>
      </c>
      <c r="G25" s="114" t="n">
        <v>0.0135300925925926</v>
      </c>
      <c r="H25" s="112" t="s">
        <v>547</v>
      </c>
      <c r="I25" s="4" t="n">
        <v>4</v>
      </c>
      <c r="J25" s="5" t="n">
        <v>43</v>
      </c>
    </row>
    <row r="26" customFormat="false" ht="15" hidden="false" customHeight="false" outlineLevel="0" collapsed="false">
      <c r="B26" s="112" t="n">
        <v>5</v>
      </c>
      <c r="C26" s="112" t="n">
        <v>109</v>
      </c>
      <c r="D26" s="113" t="s">
        <v>209</v>
      </c>
      <c r="E26" s="112" t="n">
        <v>2007</v>
      </c>
      <c r="F26" s="112" t="s">
        <v>528</v>
      </c>
      <c r="G26" s="114" t="n">
        <v>0.0135532407407407</v>
      </c>
      <c r="H26" s="112" t="s">
        <v>548</v>
      </c>
      <c r="I26" s="4" t="n">
        <v>5</v>
      </c>
      <c r="J26" s="5" t="n">
        <v>40</v>
      </c>
    </row>
    <row r="27" customFormat="false" ht="15" hidden="false" customHeight="false" outlineLevel="0" collapsed="false">
      <c r="B27" s="112" t="n">
        <v>6</v>
      </c>
      <c r="C27" s="112" t="n">
        <v>105</v>
      </c>
      <c r="D27" s="113" t="s">
        <v>549</v>
      </c>
      <c r="E27" s="112" t="n">
        <v>2006</v>
      </c>
      <c r="F27" s="112" t="s">
        <v>482</v>
      </c>
      <c r="G27" s="114" t="n">
        <v>0.0148263888888889</v>
      </c>
      <c r="H27" s="112" t="s">
        <v>550</v>
      </c>
      <c r="I27" s="4" t="n">
        <v>6</v>
      </c>
      <c r="J27" s="5" t="n">
        <v>38</v>
      </c>
    </row>
    <row r="28" customFormat="false" ht="15" hidden="false" customHeight="false" outlineLevel="0" collapsed="false">
      <c r="B28" s="112" t="n">
        <v>7</v>
      </c>
      <c r="C28" s="112" t="n">
        <v>97</v>
      </c>
      <c r="D28" s="113" t="s">
        <v>551</v>
      </c>
      <c r="E28" s="112" t="n">
        <v>2007</v>
      </c>
      <c r="F28" s="112" t="s">
        <v>533</v>
      </c>
      <c r="G28" s="114" t="n">
        <v>0.0152662037037037</v>
      </c>
      <c r="H28" s="112" t="s">
        <v>552</v>
      </c>
      <c r="I28" s="4" t="n">
        <v>7</v>
      </c>
      <c r="J28" s="5" t="n">
        <v>36</v>
      </c>
    </row>
    <row r="29" customFormat="false" ht="15" hidden="false" customHeight="false" outlineLevel="0" collapsed="false">
      <c r="B29" s="112" t="n">
        <v>8</v>
      </c>
      <c r="C29" s="112" t="n">
        <v>112</v>
      </c>
      <c r="D29" s="113" t="s">
        <v>237</v>
      </c>
      <c r="E29" s="112" t="n">
        <v>2007</v>
      </c>
      <c r="F29" s="112" t="s">
        <v>543</v>
      </c>
      <c r="G29" s="114" t="n">
        <v>0.0153587962962963</v>
      </c>
      <c r="H29" s="112" t="s">
        <v>553</v>
      </c>
      <c r="I29" s="4" t="n">
        <v>8</v>
      </c>
      <c r="J29" s="5" t="n">
        <v>34</v>
      </c>
    </row>
    <row r="30" customFormat="false" ht="15" hidden="false" customHeight="false" outlineLevel="0" collapsed="false">
      <c r="B30" s="112" t="n">
        <v>9</v>
      </c>
      <c r="C30" s="112" t="n">
        <v>102</v>
      </c>
      <c r="D30" s="113" t="s">
        <v>223</v>
      </c>
      <c r="E30" s="112" t="n">
        <v>2007</v>
      </c>
      <c r="F30" s="112" t="s">
        <v>530</v>
      </c>
      <c r="G30" s="114" t="n">
        <v>0.0159606481481482</v>
      </c>
      <c r="H30" s="112" t="s">
        <v>554</v>
      </c>
      <c r="I30" s="4" t="n">
        <v>9</v>
      </c>
      <c r="J30" s="5" t="n">
        <v>32</v>
      </c>
    </row>
    <row r="31" customFormat="false" ht="15" hidden="false" customHeight="false" outlineLevel="0" collapsed="false">
      <c r="B31" s="112" t="n">
        <v>10</v>
      </c>
      <c r="C31" s="112" t="n">
        <v>110</v>
      </c>
      <c r="D31" s="113" t="s">
        <v>555</v>
      </c>
      <c r="E31" s="112" t="n">
        <v>2006</v>
      </c>
      <c r="F31" s="112" t="s">
        <v>482</v>
      </c>
      <c r="G31" s="114" t="n">
        <v>0.016412037037037</v>
      </c>
      <c r="H31" s="112" t="s">
        <v>556</v>
      </c>
      <c r="I31" s="4" t="n">
        <v>10</v>
      </c>
      <c r="J31" s="5" t="n">
        <v>31</v>
      </c>
    </row>
    <row r="32" customFormat="false" ht="15" hidden="false" customHeight="false" outlineLevel="0" collapsed="false">
      <c r="B32" s="112" t="n">
        <v>11</v>
      </c>
      <c r="C32" s="112" t="n">
        <v>114</v>
      </c>
      <c r="D32" s="113" t="s">
        <v>226</v>
      </c>
      <c r="E32" s="112" t="n">
        <v>2006</v>
      </c>
      <c r="F32" s="112" t="s">
        <v>528</v>
      </c>
      <c r="G32" s="114" t="n">
        <v>0.0165972222222222</v>
      </c>
      <c r="H32" s="112" t="s">
        <v>557</v>
      </c>
      <c r="I32" s="4" t="n">
        <v>11</v>
      </c>
      <c r="J32" s="5" t="n">
        <v>30</v>
      </c>
    </row>
    <row r="33" customFormat="false" ht="15" hidden="false" customHeight="false" outlineLevel="0" collapsed="false">
      <c r="B33" s="112" t="n">
        <v>12</v>
      </c>
      <c r="C33" s="112" t="n">
        <v>107</v>
      </c>
      <c r="D33" s="113" t="s">
        <v>558</v>
      </c>
      <c r="E33" s="112" t="n">
        <v>2006</v>
      </c>
      <c r="F33" s="112" t="s">
        <v>482</v>
      </c>
      <c r="G33" s="114" t="n">
        <v>0.0171064814814815</v>
      </c>
      <c r="H33" s="112" t="s">
        <v>559</v>
      </c>
      <c r="I33" s="4" t="n">
        <v>12</v>
      </c>
      <c r="J33" s="5" t="n">
        <v>28</v>
      </c>
    </row>
    <row r="34" customFormat="false" ht="15" hidden="false" customHeight="false" outlineLevel="0" collapsed="false">
      <c r="B34" s="112" t="n">
        <v>13</v>
      </c>
      <c r="C34" s="112" t="n">
        <v>104</v>
      </c>
      <c r="D34" s="113" t="s">
        <v>560</v>
      </c>
      <c r="E34" s="112" t="n">
        <v>2006</v>
      </c>
      <c r="F34" s="112" t="s">
        <v>482</v>
      </c>
      <c r="G34" s="114" t="n">
        <v>0.0171875</v>
      </c>
      <c r="H34" s="112" t="s">
        <v>561</v>
      </c>
      <c r="I34" s="4" t="n">
        <v>13</v>
      </c>
      <c r="J34" s="5" t="n">
        <v>26</v>
      </c>
    </row>
    <row r="35" customFormat="false" ht="12.75" hidden="false" customHeight="false" outlineLevel="0" collapsed="false">
      <c r="B35" s="112"/>
      <c r="C35" s="112"/>
      <c r="D35" s="113"/>
      <c r="E35" s="112"/>
      <c r="F35" s="112"/>
      <c r="G35" s="114"/>
      <c r="H35" s="112"/>
    </row>
    <row r="36" customFormat="false" ht="38.25" hidden="false" customHeight="true" outlineLevel="0" collapsed="false">
      <c r="B36" s="111" t="s">
        <v>562</v>
      </c>
      <c r="C36" s="111"/>
      <c r="D36" s="111"/>
      <c r="E36" s="111"/>
      <c r="F36" s="111"/>
      <c r="G36" s="111"/>
      <c r="H36" s="111"/>
      <c r="I36" s="2" t="s">
        <v>0</v>
      </c>
      <c r="J36" s="2" t="s">
        <v>1</v>
      </c>
    </row>
    <row r="37" customFormat="false" ht="15" hidden="false" customHeight="false" outlineLevel="0" collapsed="false">
      <c r="B37" s="112" t="n">
        <v>1</v>
      </c>
      <c r="C37" s="112" t="n">
        <v>66</v>
      </c>
      <c r="D37" s="113" t="s">
        <v>243</v>
      </c>
      <c r="E37" s="112" t="n">
        <v>2006</v>
      </c>
      <c r="F37" s="112" t="s">
        <v>530</v>
      </c>
      <c r="G37" s="114" t="n">
        <v>0.0075</v>
      </c>
      <c r="H37" s="114" t="n">
        <v>0</v>
      </c>
      <c r="I37" s="4" t="n">
        <v>1</v>
      </c>
      <c r="J37" s="5" t="n">
        <v>60</v>
      </c>
    </row>
    <row r="38" customFormat="false" ht="15" hidden="false" customHeight="false" outlineLevel="0" collapsed="false">
      <c r="B38" s="112" t="n">
        <v>2</v>
      </c>
      <c r="C38" s="112" t="n">
        <v>54</v>
      </c>
      <c r="D38" s="113" t="s">
        <v>242</v>
      </c>
      <c r="E38" s="112" t="n">
        <v>2006</v>
      </c>
      <c r="F38" s="112" t="s">
        <v>530</v>
      </c>
      <c r="G38" s="114" t="n">
        <v>0.00756944444444445</v>
      </c>
      <c r="H38" s="112" t="s">
        <v>563</v>
      </c>
      <c r="I38" s="4" t="n">
        <v>2</v>
      </c>
      <c r="J38" s="5" t="n">
        <v>54</v>
      </c>
    </row>
    <row r="39" customFormat="false" ht="15" hidden="false" customHeight="false" outlineLevel="0" collapsed="false">
      <c r="B39" s="112" t="n">
        <v>3</v>
      </c>
      <c r="C39" s="112" t="n">
        <v>67</v>
      </c>
      <c r="D39" s="113" t="s">
        <v>275</v>
      </c>
      <c r="E39" s="112" t="n">
        <v>2006</v>
      </c>
      <c r="F39" s="112" t="s">
        <v>525</v>
      </c>
      <c r="G39" s="114" t="n">
        <v>0.00791666666666667</v>
      </c>
      <c r="H39" s="112" t="s">
        <v>564</v>
      </c>
      <c r="I39" s="4" t="n">
        <v>3</v>
      </c>
      <c r="J39" s="5" t="n">
        <v>48</v>
      </c>
    </row>
    <row r="40" customFormat="false" ht="15" hidden="false" customHeight="false" outlineLevel="0" collapsed="false">
      <c r="B40" s="112" t="n">
        <v>4</v>
      </c>
      <c r="C40" s="112" t="n">
        <v>55</v>
      </c>
      <c r="D40" s="113" t="s">
        <v>247</v>
      </c>
      <c r="E40" s="112" t="n">
        <v>2006</v>
      </c>
      <c r="F40" s="112" t="s">
        <v>528</v>
      </c>
      <c r="G40" s="114" t="n">
        <v>0.00795138888888889</v>
      </c>
      <c r="H40" s="112" t="s">
        <v>565</v>
      </c>
      <c r="I40" s="4" t="n">
        <v>4</v>
      </c>
      <c r="J40" s="5" t="n">
        <v>43</v>
      </c>
    </row>
    <row r="41" customFormat="false" ht="15" hidden="false" customHeight="false" outlineLevel="0" collapsed="false">
      <c r="B41" s="112" t="n">
        <v>5</v>
      </c>
      <c r="C41" s="112" t="n">
        <v>63</v>
      </c>
      <c r="D41" s="113" t="s">
        <v>277</v>
      </c>
      <c r="E41" s="112" t="n">
        <v>2006</v>
      </c>
      <c r="F41" s="112" t="s">
        <v>525</v>
      </c>
      <c r="G41" s="114" t="n">
        <v>0.00803240740740741</v>
      </c>
      <c r="H41" s="112" t="s">
        <v>566</v>
      </c>
      <c r="I41" s="4" t="n">
        <v>5</v>
      </c>
      <c r="J41" s="5" t="n">
        <v>40</v>
      </c>
    </row>
    <row r="42" customFormat="false" ht="15" hidden="false" customHeight="false" outlineLevel="0" collapsed="false">
      <c r="B42" s="112" t="n">
        <v>6</v>
      </c>
      <c r="C42" s="112" t="n">
        <v>51</v>
      </c>
      <c r="D42" s="113" t="s">
        <v>248</v>
      </c>
      <c r="E42" s="112" t="n">
        <v>2006</v>
      </c>
      <c r="F42" s="112" t="s">
        <v>533</v>
      </c>
      <c r="G42" s="114" t="n">
        <v>0.00831018518518519</v>
      </c>
      <c r="H42" s="112" t="s">
        <v>531</v>
      </c>
      <c r="I42" s="4" t="n">
        <v>6</v>
      </c>
      <c r="J42" s="5" t="n">
        <v>38</v>
      </c>
    </row>
    <row r="43" customFormat="false" ht="15" hidden="false" customHeight="false" outlineLevel="0" collapsed="false">
      <c r="B43" s="112" t="n">
        <v>7</v>
      </c>
      <c r="C43" s="112" t="n">
        <v>62</v>
      </c>
      <c r="D43" s="116" t="s">
        <v>254</v>
      </c>
      <c r="E43" s="112" t="n">
        <v>2007</v>
      </c>
      <c r="F43" s="117" t="s">
        <v>525</v>
      </c>
      <c r="G43" s="114" t="n">
        <v>0.00831018518518519</v>
      </c>
      <c r="H43" s="112" t="s">
        <v>531</v>
      </c>
      <c r="I43" s="4" t="n">
        <v>7</v>
      </c>
      <c r="J43" s="5" t="n">
        <v>36</v>
      </c>
    </row>
    <row r="44" customFormat="false" ht="15" hidden="false" customHeight="false" outlineLevel="0" collapsed="false">
      <c r="B44" s="112" t="n">
        <v>8</v>
      </c>
      <c r="C44" s="112" t="n">
        <v>52</v>
      </c>
      <c r="D44" s="113" t="s">
        <v>567</v>
      </c>
      <c r="E44" s="112" t="n">
        <v>2006</v>
      </c>
      <c r="F44" s="112" t="s">
        <v>525</v>
      </c>
      <c r="G44" s="114" t="n">
        <v>0.00877314814814815</v>
      </c>
      <c r="H44" s="112" t="s">
        <v>568</v>
      </c>
      <c r="I44" s="4" t="n">
        <v>8</v>
      </c>
      <c r="J44" s="5" t="n">
        <v>34</v>
      </c>
    </row>
    <row r="45" customFormat="false" ht="15" hidden="false" customHeight="false" outlineLevel="0" collapsed="false">
      <c r="B45" s="112" t="n">
        <v>9</v>
      </c>
      <c r="C45" s="112" t="n">
        <v>56</v>
      </c>
      <c r="D45" s="113" t="s">
        <v>261</v>
      </c>
      <c r="E45" s="112" t="n">
        <v>2007</v>
      </c>
      <c r="F45" s="112" t="s">
        <v>525</v>
      </c>
      <c r="G45" s="114" t="n">
        <v>0.00902777777777778</v>
      </c>
      <c r="H45" s="112" t="s">
        <v>569</v>
      </c>
      <c r="I45" s="4" t="n">
        <v>9</v>
      </c>
      <c r="J45" s="5" t="n">
        <v>32</v>
      </c>
    </row>
    <row r="46" customFormat="false" ht="15" hidden="false" customHeight="false" outlineLevel="0" collapsed="false">
      <c r="B46" s="112" t="n">
        <v>10</v>
      </c>
      <c r="C46" s="112" t="n">
        <v>60</v>
      </c>
      <c r="D46" s="113" t="s">
        <v>271</v>
      </c>
      <c r="E46" s="112" t="n">
        <v>2007</v>
      </c>
      <c r="F46" s="112" t="s">
        <v>570</v>
      </c>
      <c r="G46" s="114" t="n">
        <v>0.00998842592592593</v>
      </c>
      <c r="H46" s="112" t="s">
        <v>571</v>
      </c>
      <c r="I46" s="4" t="n">
        <v>10</v>
      </c>
      <c r="J46" s="5" t="n">
        <v>31</v>
      </c>
    </row>
    <row r="47" customFormat="false" ht="15" hidden="false" customHeight="false" outlineLevel="0" collapsed="false">
      <c r="B47" s="112" t="n">
        <v>11</v>
      </c>
      <c r="C47" s="112" t="n">
        <v>59</v>
      </c>
      <c r="D47" s="113" t="s">
        <v>266</v>
      </c>
      <c r="E47" s="112" t="n">
        <v>2007</v>
      </c>
      <c r="F47" s="112" t="s">
        <v>482</v>
      </c>
      <c r="G47" s="114" t="n">
        <v>0.0102314814814815</v>
      </c>
      <c r="H47" s="112" t="s">
        <v>572</v>
      </c>
      <c r="I47" s="4" t="n">
        <v>11</v>
      </c>
      <c r="J47" s="5" t="n">
        <v>30</v>
      </c>
    </row>
    <row r="48" customFormat="false" ht="15" hidden="false" customHeight="false" outlineLevel="0" collapsed="false">
      <c r="B48" s="112" t="n">
        <v>12</v>
      </c>
      <c r="C48" s="112" t="n">
        <v>61</v>
      </c>
      <c r="D48" s="113" t="s">
        <v>573</v>
      </c>
      <c r="E48" s="112" t="n">
        <v>2006</v>
      </c>
      <c r="F48" s="112" t="s">
        <v>482</v>
      </c>
      <c r="G48" s="114" t="n">
        <v>0.0118402777777778</v>
      </c>
      <c r="H48" s="112" t="s">
        <v>574</v>
      </c>
      <c r="I48" s="4" t="n">
        <v>12</v>
      </c>
      <c r="J48" s="5" t="n">
        <v>28</v>
      </c>
    </row>
    <row r="49" customFormat="false" ht="12.75" hidden="false" customHeight="false" outlineLevel="0" collapsed="false">
      <c r="B49" s="112"/>
      <c r="C49" s="112"/>
      <c r="D49" s="113"/>
      <c r="E49" s="112"/>
      <c r="F49" s="112"/>
      <c r="G49" s="114"/>
      <c r="H49" s="112"/>
    </row>
    <row r="50" customFormat="false" ht="35.25" hidden="false" customHeight="true" outlineLevel="0" collapsed="false">
      <c r="B50" s="115" t="s">
        <v>575</v>
      </c>
      <c r="C50" s="115"/>
      <c r="D50" s="115"/>
      <c r="E50" s="115"/>
      <c r="F50" s="115"/>
      <c r="G50" s="115"/>
      <c r="H50" s="115"/>
      <c r="I50" s="2" t="s">
        <v>0</v>
      </c>
      <c r="J50" s="2" t="s">
        <v>1</v>
      </c>
    </row>
    <row r="51" customFormat="false" ht="15" hidden="false" customHeight="false" outlineLevel="0" collapsed="false">
      <c r="B51" s="112" t="n">
        <v>1</v>
      </c>
      <c r="C51" s="112" t="n">
        <v>30</v>
      </c>
      <c r="D51" s="112" t="s">
        <v>54</v>
      </c>
      <c r="E51" s="112" t="n">
        <v>2008</v>
      </c>
      <c r="F51" s="112" t="s">
        <v>570</v>
      </c>
      <c r="G51" s="114" t="n">
        <v>0.00800925925925926</v>
      </c>
      <c r="H51" s="114" t="n">
        <v>0</v>
      </c>
      <c r="I51" s="4" t="n">
        <v>1</v>
      </c>
      <c r="J51" s="5" t="n">
        <v>60</v>
      </c>
    </row>
    <row r="52" customFormat="false" ht="15" hidden="false" customHeight="false" outlineLevel="0" collapsed="false">
      <c r="B52" s="112" t="n">
        <v>2</v>
      </c>
      <c r="C52" s="112" t="n">
        <v>38</v>
      </c>
      <c r="D52" s="112" t="s">
        <v>52</v>
      </c>
      <c r="E52" s="112" t="n">
        <v>2008</v>
      </c>
      <c r="F52" s="112" t="s">
        <v>530</v>
      </c>
      <c r="G52" s="114" t="n">
        <v>0.00822916666666667</v>
      </c>
      <c r="H52" s="112" t="s">
        <v>576</v>
      </c>
      <c r="I52" s="4" t="n">
        <v>2</v>
      </c>
      <c r="J52" s="5" t="n">
        <v>54</v>
      </c>
    </row>
    <row r="53" customFormat="false" ht="15" hidden="false" customHeight="false" outlineLevel="0" collapsed="false">
      <c r="B53" s="112" t="n">
        <v>3</v>
      </c>
      <c r="C53" s="112" t="n">
        <v>23</v>
      </c>
      <c r="D53" s="112" t="s">
        <v>60</v>
      </c>
      <c r="E53" s="112" t="n">
        <v>2008</v>
      </c>
      <c r="F53" s="112" t="s">
        <v>528</v>
      </c>
      <c r="G53" s="114" t="n">
        <v>0.00872685185185185</v>
      </c>
      <c r="H53" s="112" t="s">
        <v>577</v>
      </c>
      <c r="I53" s="4" t="n">
        <v>3</v>
      </c>
      <c r="J53" s="5" t="n">
        <v>48</v>
      </c>
    </row>
    <row r="54" customFormat="false" ht="15" hidden="false" customHeight="false" outlineLevel="0" collapsed="false">
      <c r="B54" s="112" t="n">
        <v>4</v>
      </c>
      <c r="C54" s="112" t="n">
        <v>29</v>
      </c>
      <c r="D54" s="112" t="s">
        <v>57</v>
      </c>
      <c r="E54" s="112" t="n">
        <v>2008</v>
      </c>
      <c r="F54" s="112" t="s">
        <v>530</v>
      </c>
      <c r="G54" s="114" t="n">
        <v>0.00877314814814815</v>
      </c>
      <c r="H54" s="112" t="s">
        <v>578</v>
      </c>
      <c r="I54" s="4" t="n">
        <v>4</v>
      </c>
      <c r="J54" s="5" t="n">
        <v>43</v>
      </c>
    </row>
    <row r="55" customFormat="false" ht="15" hidden="false" customHeight="false" outlineLevel="0" collapsed="false">
      <c r="B55" s="112" t="n">
        <v>5</v>
      </c>
      <c r="C55" s="112" t="n">
        <v>40</v>
      </c>
      <c r="D55" s="112" t="s">
        <v>435</v>
      </c>
      <c r="E55" s="112" t="n">
        <v>2009</v>
      </c>
      <c r="F55" s="112" t="s">
        <v>530</v>
      </c>
      <c r="G55" s="114" t="n">
        <v>0.00885416666666667</v>
      </c>
      <c r="H55" s="112" t="s">
        <v>579</v>
      </c>
      <c r="I55" s="4" t="n">
        <v>5</v>
      </c>
      <c r="J55" s="5" t="n">
        <v>40</v>
      </c>
    </row>
    <row r="56" customFormat="false" ht="15" hidden="false" customHeight="false" outlineLevel="0" collapsed="false">
      <c r="B56" s="112" t="n">
        <v>6</v>
      </c>
      <c r="C56" s="112" t="n">
        <v>28</v>
      </c>
      <c r="D56" s="112" t="s">
        <v>436</v>
      </c>
      <c r="E56" s="112" t="n">
        <v>2009</v>
      </c>
      <c r="F56" s="112" t="s">
        <v>528</v>
      </c>
      <c r="G56" s="114" t="n">
        <v>0.00958333333333333</v>
      </c>
      <c r="H56" s="112" t="s">
        <v>580</v>
      </c>
      <c r="I56" s="4" t="n">
        <v>6</v>
      </c>
      <c r="J56" s="5" t="n">
        <v>38</v>
      </c>
    </row>
    <row r="57" customFormat="false" ht="15" hidden="false" customHeight="false" outlineLevel="0" collapsed="false">
      <c r="B57" s="112" t="n">
        <v>7</v>
      </c>
      <c r="C57" s="112" t="n">
        <v>24</v>
      </c>
      <c r="D57" s="112" t="s">
        <v>67</v>
      </c>
      <c r="E57" s="112" t="n">
        <v>2008</v>
      </c>
      <c r="F57" s="112" t="s">
        <v>525</v>
      </c>
      <c r="G57" s="114" t="n">
        <v>0.00965277777777778</v>
      </c>
      <c r="H57" s="112" t="s">
        <v>535</v>
      </c>
      <c r="I57" s="4" t="n">
        <v>7</v>
      </c>
      <c r="J57" s="5" t="n">
        <v>36</v>
      </c>
    </row>
    <row r="58" customFormat="false" ht="15" hidden="false" customHeight="false" outlineLevel="0" collapsed="false">
      <c r="B58" s="112" t="n">
        <v>8</v>
      </c>
      <c r="C58" s="112" t="n">
        <v>50</v>
      </c>
      <c r="D58" s="112" t="s">
        <v>445</v>
      </c>
      <c r="E58" s="112" t="n">
        <v>2009</v>
      </c>
      <c r="F58" s="112" t="s">
        <v>482</v>
      </c>
      <c r="G58" s="114" t="n">
        <v>0.00969907407407407</v>
      </c>
      <c r="H58" s="112" t="s">
        <v>581</v>
      </c>
      <c r="I58" s="4" t="n">
        <v>8</v>
      </c>
      <c r="J58" s="5" t="n">
        <v>34</v>
      </c>
    </row>
    <row r="59" customFormat="false" ht="15" hidden="false" customHeight="false" outlineLevel="0" collapsed="false">
      <c r="B59" s="112" t="n">
        <v>9</v>
      </c>
      <c r="C59" s="112" t="n">
        <v>26</v>
      </c>
      <c r="D59" s="112" t="s">
        <v>75</v>
      </c>
      <c r="E59" s="112" t="n">
        <v>2010</v>
      </c>
      <c r="F59" s="112" t="s">
        <v>533</v>
      </c>
      <c r="G59" s="114" t="n">
        <v>0.00974537037037037</v>
      </c>
      <c r="H59" s="112" t="s">
        <v>582</v>
      </c>
      <c r="I59" s="4" t="n">
        <v>9</v>
      </c>
      <c r="J59" s="5" t="n">
        <v>32</v>
      </c>
    </row>
    <row r="60" customFormat="false" ht="15" hidden="false" customHeight="false" outlineLevel="0" collapsed="false">
      <c r="B60" s="112" t="n">
        <v>10</v>
      </c>
      <c r="C60" s="112" t="n">
        <v>22</v>
      </c>
      <c r="D60" s="112" t="s">
        <v>79</v>
      </c>
      <c r="E60" s="112" t="n">
        <v>2009</v>
      </c>
      <c r="F60" s="112" t="s">
        <v>528</v>
      </c>
      <c r="G60" s="114" t="n">
        <v>0.00989583333333333</v>
      </c>
      <c r="H60" s="112" t="s">
        <v>583</v>
      </c>
      <c r="I60" s="4" t="n">
        <v>10</v>
      </c>
      <c r="J60" s="5" t="n">
        <v>31</v>
      </c>
    </row>
    <row r="61" customFormat="false" ht="15" hidden="false" customHeight="false" outlineLevel="0" collapsed="false">
      <c r="B61" s="112" t="n">
        <v>11</v>
      </c>
      <c r="C61" s="112" t="n">
        <v>31</v>
      </c>
      <c r="D61" s="112" t="s">
        <v>584</v>
      </c>
      <c r="E61" s="112" t="n">
        <v>2009</v>
      </c>
      <c r="F61" s="112" t="s">
        <v>482</v>
      </c>
      <c r="G61" s="114" t="n">
        <v>0.0102777777777778</v>
      </c>
      <c r="H61" s="112" t="s">
        <v>585</v>
      </c>
      <c r="I61" s="4" t="n">
        <v>11</v>
      </c>
      <c r="J61" s="5" t="n">
        <v>30</v>
      </c>
    </row>
    <row r="62" customFormat="false" ht="15" hidden="false" customHeight="false" outlineLevel="0" collapsed="false">
      <c r="B62" s="112" t="n">
        <v>12</v>
      </c>
      <c r="C62" s="112" t="n">
        <v>39</v>
      </c>
      <c r="D62" s="112" t="s">
        <v>84</v>
      </c>
      <c r="E62" s="112" t="n">
        <v>2010</v>
      </c>
      <c r="F62" s="112" t="s">
        <v>543</v>
      </c>
      <c r="G62" s="114" t="n">
        <v>0.0103009259259259</v>
      </c>
      <c r="H62" s="112" t="s">
        <v>586</v>
      </c>
      <c r="I62" s="4" t="n">
        <v>12</v>
      </c>
      <c r="J62" s="5" t="n">
        <v>28</v>
      </c>
    </row>
    <row r="63" customFormat="false" ht="15" hidden="false" customHeight="false" outlineLevel="0" collapsed="false">
      <c r="B63" s="112" t="n">
        <v>13</v>
      </c>
      <c r="C63" s="112" t="n">
        <v>20</v>
      </c>
      <c r="D63" s="112" t="s">
        <v>103</v>
      </c>
      <c r="E63" s="112" t="n">
        <v>2009</v>
      </c>
      <c r="F63" s="112" t="s">
        <v>533</v>
      </c>
      <c r="G63" s="114" t="n">
        <v>0.0106018518518519</v>
      </c>
      <c r="H63" s="112" t="s">
        <v>587</v>
      </c>
      <c r="I63" s="4" t="n">
        <v>13</v>
      </c>
      <c r="J63" s="5" t="n">
        <v>26</v>
      </c>
    </row>
    <row r="64" customFormat="false" ht="15" hidden="false" customHeight="false" outlineLevel="0" collapsed="false">
      <c r="B64" s="112" t="n">
        <v>14</v>
      </c>
      <c r="C64" s="112" t="n">
        <v>250</v>
      </c>
      <c r="D64" s="112" t="s">
        <v>446</v>
      </c>
      <c r="E64" s="112" t="n">
        <v>2009</v>
      </c>
      <c r="F64" s="112" t="s">
        <v>533</v>
      </c>
      <c r="G64" s="114" t="n">
        <v>0.0106018518518519</v>
      </c>
      <c r="H64" s="112" t="s">
        <v>587</v>
      </c>
      <c r="I64" s="4" t="n">
        <v>14</v>
      </c>
      <c r="J64" s="5" t="n">
        <v>24</v>
      </c>
    </row>
    <row r="65" customFormat="false" ht="15" hidden="false" customHeight="false" outlineLevel="0" collapsed="false">
      <c r="B65" s="112" t="n">
        <v>15</v>
      </c>
      <c r="C65" s="112" t="n">
        <v>27</v>
      </c>
      <c r="D65" s="112" t="s">
        <v>125</v>
      </c>
      <c r="E65" s="112" t="n">
        <v>2009</v>
      </c>
      <c r="F65" s="112" t="s">
        <v>570</v>
      </c>
      <c r="G65" s="114" t="n">
        <v>0.0107523148148148</v>
      </c>
      <c r="H65" s="112" t="s">
        <v>588</v>
      </c>
      <c r="I65" s="4" t="n">
        <v>15</v>
      </c>
      <c r="J65" s="5" t="n">
        <v>22</v>
      </c>
    </row>
    <row r="66" customFormat="false" ht="15" hidden="false" customHeight="false" outlineLevel="0" collapsed="false">
      <c r="B66" s="112" t="n">
        <v>16</v>
      </c>
      <c r="C66" s="112" t="n">
        <v>25</v>
      </c>
      <c r="D66" s="112" t="s">
        <v>589</v>
      </c>
      <c r="E66" s="112" t="n">
        <v>2008</v>
      </c>
      <c r="F66" s="112" t="s">
        <v>482</v>
      </c>
      <c r="G66" s="114" t="n">
        <v>0.0109953703703704</v>
      </c>
      <c r="H66" s="112" t="s">
        <v>590</v>
      </c>
      <c r="I66" s="4" t="n">
        <v>16</v>
      </c>
      <c r="J66" s="5" t="n">
        <v>20</v>
      </c>
    </row>
    <row r="67" customFormat="false" ht="15" hidden="false" customHeight="false" outlineLevel="0" collapsed="false">
      <c r="B67" s="112" t="n">
        <v>17</v>
      </c>
      <c r="C67" s="112" t="n">
        <v>41</v>
      </c>
      <c r="D67" s="112" t="s">
        <v>456</v>
      </c>
      <c r="E67" s="112" t="n">
        <v>2008</v>
      </c>
      <c r="F67" s="112" t="s">
        <v>570</v>
      </c>
      <c r="G67" s="114" t="n">
        <v>0.0111226851851852</v>
      </c>
      <c r="H67" s="112" t="s">
        <v>591</v>
      </c>
      <c r="I67" s="4" t="n">
        <v>17</v>
      </c>
      <c r="J67" s="5" t="n">
        <v>18</v>
      </c>
    </row>
    <row r="68" customFormat="false" ht="15" hidden="false" customHeight="false" outlineLevel="0" collapsed="false">
      <c r="B68" s="112" t="n">
        <v>18</v>
      </c>
      <c r="C68" s="112" t="n">
        <v>46</v>
      </c>
      <c r="D68" s="112" t="s">
        <v>454</v>
      </c>
      <c r="E68" s="112" t="n">
        <v>2009</v>
      </c>
      <c r="F68" s="112" t="s">
        <v>533</v>
      </c>
      <c r="G68" s="114" t="n">
        <v>0.0112847222222222</v>
      </c>
      <c r="H68" s="112" t="s">
        <v>592</v>
      </c>
      <c r="I68" s="4" t="n">
        <v>18</v>
      </c>
      <c r="J68" s="5" t="n">
        <v>16</v>
      </c>
    </row>
    <row r="69" customFormat="false" ht="15" hidden="false" customHeight="false" outlineLevel="0" collapsed="false">
      <c r="B69" s="112" t="n">
        <v>19</v>
      </c>
      <c r="C69" s="112" t="n">
        <v>35</v>
      </c>
      <c r="D69" s="112" t="s">
        <v>593</v>
      </c>
      <c r="E69" s="112" t="n">
        <v>2010</v>
      </c>
      <c r="F69" s="112" t="s">
        <v>543</v>
      </c>
      <c r="G69" s="114" t="n">
        <v>0.0113078703703704</v>
      </c>
      <c r="H69" s="112" t="s">
        <v>594</v>
      </c>
      <c r="I69" s="4" t="n">
        <v>19</v>
      </c>
      <c r="J69" s="5" t="n">
        <v>14</v>
      </c>
    </row>
    <row r="70" customFormat="false" ht="15" hidden="false" customHeight="false" outlineLevel="0" collapsed="false">
      <c r="B70" s="112" t="n">
        <v>20</v>
      </c>
      <c r="C70" s="112" t="n">
        <v>47</v>
      </c>
      <c r="D70" s="112" t="s">
        <v>100</v>
      </c>
      <c r="E70" s="112" t="n">
        <v>2008</v>
      </c>
      <c r="F70" s="112" t="s">
        <v>533</v>
      </c>
      <c r="G70" s="114" t="n">
        <v>0.0113541666666667</v>
      </c>
      <c r="H70" s="112" t="s">
        <v>595</v>
      </c>
      <c r="I70" s="4" t="n">
        <v>20</v>
      </c>
      <c r="J70" s="5" t="n">
        <v>12</v>
      </c>
    </row>
    <row r="71" customFormat="false" ht="15" hidden="false" customHeight="false" outlineLevel="0" collapsed="false">
      <c r="B71" s="112" t="n">
        <v>21</v>
      </c>
      <c r="C71" s="112" t="n">
        <v>42</v>
      </c>
      <c r="D71" s="112" t="s">
        <v>596</v>
      </c>
      <c r="E71" s="112" t="n">
        <v>2009</v>
      </c>
      <c r="F71" s="112" t="s">
        <v>533</v>
      </c>
      <c r="G71" s="114" t="n">
        <v>0.0119444444444444</v>
      </c>
      <c r="H71" s="112" t="s">
        <v>597</v>
      </c>
      <c r="I71" s="4" t="n">
        <v>21</v>
      </c>
      <c r="J71" s="5" t="n">
        <v>10</v>
      </c>
    </row>
    <row r="72" customFormat="false" ht="15" hidden="false" customHeight="false" outlineLevel="0" collapsed="false">
      <c r="B72" s="112" t="n">
        <v>22</v>
      </c>
      <c r="C72" s="112" t="n">
        <v>21</v>
      </c>
      <c r="D72" s="112" t="s">
        <v>113</v>
      </c>
      <c r="E72" s="112" t="n">
        <v>2010</v>
      </c>
      <c r="F72" s="112" t="s">
        <v>533</v>
      </c>
      <c r="G72" s="114" t="n">
        <v>0.0120023148148148</v>
      </c>
      <c r="H72" s="112" t="s">
        <v>598</v>
      </c>
      <c r="I72" s="4" t="n">
        <v>22</v>
      </c>
      <c r="J72" s="5" t="n">
        <v>9</v>
      </c>
    </row>
    <row r="73" customFormat="false" ht="15" hidden="false" customHeight="false" outlineLevel="0" collapsed="false">
      <c r="B73" s="112" t="n">
        <v>23</v>
      </c>
      <c r="C73" s="112" t="n">
        <v>34</v>
      </c>
      <c r="D73" s="112" t="s">
        <v>599</v>
      </c>
      <c r="E73" s="112" t="n">
        <v>2009</v>
      </c>
      <c r="F73" s="112" t="s">
        <v>482</v>
      </c>
      <c r="G73" s="114" t="n">
        <v>0.0123842592592593</v>
      </c>
      <c r="H73" s="112" t="s">
        <v>600</v>
      </c>
      <c r="I73" s="4" t="n">
        <v>23</v>
      </c>
      <c r="J73" s="5" t="n">
        <v>8</v>
      </c>
    </row>
    <row r="74" customFormat="false" ht="15" hidden="false" customHeight="false" outlineLevel="0" collapsed="false">
      <c r="B74" s="112" t="n">
        <v>24</v>
      </c>
      <c r="C74" s="112" t="n">
        <v>33</v>
      </c>
      <c r="D74" s="112" t="s">
        <v>601</v>
      </c>
      <c r="E74" s="112" t="n">
        <v>2009</v>
      </c>
      <c r="F74" s="112" t="s">
        <v>482</v>
      </c>
      <c r="G74" s="114" t="n">
        <v>0.012650462962963</v>
      </c>
      <c r="H74" s="112" t="s">
        <v>602</v>
      </c>
      <c r="I74" s="4" t="n">
        <v>24</v>
      </c>
      <c r="J74" s="5" t="n">
        <v>7</v>
      </c>
    </row>
    <row r="75" customFormat="false" ht="15" hidden="false" customHeight="false" outlineLevel="0" collapsed="false">
      <c r="B75" s="112" t="n">
        <v>25</v>
      </c>
      <c r="C75" s="112" t="n">
        <v>32</v>
      </c>
      <c r="D75" s="112" t="s">
        <v>603</v>
      </c>
      <c r="E75" s="112" t="n">
        <v>2008</v>
      </c>
      <c r="F75" s="112" t="s">
        <v>482</v>
      </c>
      <c r="G75" s="114" t="n">
        <v>0.0127893518518519</v>
      </c>
      <c r="H75" s="112" t="s">
        <v>604</v>
      </c>
      <c r="I75" s="4" t="n">
        <v>25</v>
      </c>
      <c r="J75" s="5" t="n">
        <v>6</v>
      </c>
    </row>
    <row r="76" customFormat="false" ht="15" hidden="false" customHeight="false" outlineLevel="0" collapsed="false">
      <c r="B76" s="112" t="n">
        <v>26</v>
      </c>
      <c r="C76" s="112" t="n">
        <v>49</v>
      </c>
      <c r="D76" s="112" t="s">
        <v>89</v>
      </c>
      <c r="E76" s="112" t="n">
        <v>2009</v>
      </c>
      <c r="F76" s="112" t="s">
        <v>528</v>
      </c>
      <c r="G76" s="114" t="n">
        <v>0.0131365740740741</v>
      </c>
      <c r="H76" s="112" t="s">
        <v>605</v>
      </c>
      <c r="I76" s="4" t="n">
        <v>26</v>
      </c>
      <c r="J76" s="5" t="n">
        <v>5</v>
      </c>
    </row>
    <row r="77" customFormat="false" ht="15" hidden="false" customHeight="false" outlineLevel="0" collapsed="false">
      <c r="B77" s="112" t="n">
        <v>27</v>
      </c>
      <c r="C77" s="112" t="n">
        <v>44</v>
      </c>
      <c r="D77" s="112" t="s">
        <v>112</v>
      </c>
      <c r="E77" s="112" t="n">
        <v>2008</v>
      </c>
      <c r="F77" s="112" t="s">
        <v>528</v>
      </c>
      <c r="G77" s="114" t="n">
        <v>0.0131597222222222</v>
      </c>
      <c r="H77" s="112" t="s">
        <v>606</v>
      </c>
      <c r="I77" s="4" t="n">
        <v>27</v>
      </c>
      <c r="J77" s="5" t="n">
        <v>4</v>
      </c>
    </row>
    <row r="78" customFormat="false" ht="15" hidden="false" customHeight="false" outlineLevel="0" collapsed="false">
      <c r="B78" s="112" t="n">
        <v>28</v>
      </c>
      <c r="C78" s="112" t="n">
        <v>43</v>
      </c>
      <c r="D78" s="112" t="s">
        <v>607</v>
      </c>
      <c r="E78" s="112" t="n">
        <v>2008</v>
      </c>
      <c r="F78" s="112" t="s">
        <v>482</v>
      </c>
      <c r="G78" s="114" t="n">
        <v>0.0137847222222222</v>
      </c>
      <c r="H78" s="112" t="s">
        <v>608</v>
      </c>
      <c r="I78" s="4" t="n">
        <v>28</v>
      </c>
      <c r="J78" s="5" t="n">
        <v>3</v>
      </c>
    </row>
    <row r="79" customFormat="false" ht="12.75" hidden="false" customHeight="false" outlineLevel="0" collapsed="false">
      <c r="B79" s="112"/>
      <c r="C79" s="112"/>
      <c r="D79" s="112"/>
      <c r="E79" s="112"/>
      <c r="F79" s="112"/>
      <c r="G79" s="114"/>
      <c r="H79" s="112"/>
    </row>
    <row r="80" customFormat="false" ht="38.25" hidden="false" customHeight="true" outlineLevel="0" collapsed="false">
      <c r="B80" s="111" t="s">
        <v>609</v>
      </c>
      <c r="C80" s="111"/>
      <c r="D80" s="111"/>
      <c r="E80" s="111"/>
      <c r="F80" s="111"/>
      <c r="G80" s="111"/>
      <c r="H80" s="111"/>
      <c r="I80" s="2" t="s">
        <v>0</v>
      </c>
      <c r="J80" s="2" t="s">
        <v>1</v>
      </c>
    </row>
    <row r="81" customFormat="false" ht="15" hidden="false" customHeight="false" outlineLevel="0" collapsed="false">
      <c r="B81" s="112" t="n">
        <v>1</v>
      </c>
      <c r="C81" s="112" t="n">
        <v>11</v>
      </c>
      <c r="D81" s="113" t="s">
        <v>133</v>
      </c>
      <c r="E81" s="112" t="n">
        <v>2008</v>
      </c>
      <c r="F81" s="112" t="s">
        <v>482</v>
      </c>
      <c r="G81" s="114" t="n">
        <v>0.00618055555555556</v>
      </c>
      <c r="H81" s="114" t="n">
        <v>0</v>
      </c>
      <c r="I81" s="4" t="n">
        <v>1</v>
      </c>
      <c r="J81" s="5" t="n">
        <v>60</v>
      </c>
    </row>
    <row r="82" customFormat="false" ht="15" hidden="false" customHeight="false" outlineLevel="0" collapsed="false">
      <c r="B82" s="112" t="n">
        <v>2</v>
      </c>
      <c r="C82" s="112" t="n">
        <v>12</v>
      </c>
      <c r="D82" s="113" t="s">
        <v>137</v>
      </c>
      <c r="E82" s="112" t="n">
        <v>2009</v>
      </c>
      <c r="F82" s="112" t="s">
        <v>525</v>
      </c>
      <c r="G82" s="114" t="n">
        <v>0.0066087962962963</v>
      </c>
      <c r="H82" s="112" t="s">
        <v>610</v>
      </c>
      <c r="I82" s="4" t="n">
        <v>2</v>
      </c>
      <c r="J82" s="5" t="n">
        <v>54</v>
      </c>
    </row>
    <row r="83" customFormat="false" ht="15" hidden="false" customHeight="false" outlineLevel="0" collapsed="false">
      <c r="B83" s="112" t="n">
        <v>3</v>
      </c>
      <c r="C83" s="112" t="n">
        <v>2</v>
      </c>
      <c r="D83" s="113" t="s">
        <v>140</v>
      </c>
      <c r="E83" s="112" t="n">
        <v>2009</v>
      </c>
      <c r="F83" s="112" t="s">
        <v>530</v>
      </c>
      <c r="G83" s="114" t="n">
        <v>0.00668981481481481</v>
      </c>
      <c r="H83" s="112" t="s">
        <v>611</v>
      </c>
      <c r="I83" s="4" t="n">
        <v>3</v>
      </c>
      <c r="J83" s="5" t="n">
        <v>48</v>
      </c>
    </row>
    <row r="84" customFormat="false" ht="15" hidden="false" customHeight="false" outlineLevel="0" collapsed="false">
      <c r="B84" s="112" t="n">
        <v>4</v>
      </c>
      <c r="C84" s="112" t="n">
        <v>13</v>
      </c>
      <c r="D84" s="113" t="s">
        <v>136</v>
      </c>
      <c r="E84" s="112" t="n">
        <v>2008</v>
      </c>
      <c r="F84" s="112" t="s">
        <v>528</v>
      </c>
      <c r="G84" s="114" t="n">
        <v>0.00674768518518519</v>
      </c>
      <c r="H84" s="112" t="s">
        <v>612</v>
      </c>
      <c r="I84" s="4" t="n">
        <v>4</v>
      </c>
      <c r="J84" s="5" t="n">
        <v>43</v>
      </c>
    </row>
    <row r="85" customFormat="false" ht="15" hidden="false" customHeight="false" outlineLevel="0" collapsed="false">
      <c r="B85" s="112" t="n">
        <v>5</v>
      </c>
      <c r="C85" s="112" t="n">
        <v>15</v>
      </c>
      <c r="D85" s="113" t="s">
        <v>613</v>
      </c>
      <c r="E85" s="112" t="n">
        <v>2011</v>
      </c>
      <c r="F85" s="112" t="s">
        <v>530</v>
      </c>
      <c r="G85" s="114" t="n">
        <v>0.00678240740740741</v>
      </c>
      <c r="H85" s="112" t="s">
        <v>614</v>
      </c>
      <c r="I85" s="4" t="n">
        <v>5</v>
      </c>
      <c r="J85" s="5" t="n">
        <v>40</v>
      </c>
    </row>
    <row r="86" customFormat="false" ht="15" hidden="false" customHeight="false" outlineLevel="0" collapsed="false">
      <c r="B86" s="112" t="n">
        <v>6</v>
      </c>
      <c r="C86" s="112" t="n">
        <v>18</v>
      </c>
      <c r="D86" s="113" t="s">
        <v>615</v>
      </c>
      <c r="E86" s="112" t="n">
        <v>2008</v>
      </c>
      <c r="F86" s="112" t="s">
        <v>528</v>
      </c>
      <c r="G86" s="114" t="n">
        <v>0.0068287037037037</v>
      </c>
      <c r="H86" s="112" t="s">
        <v>616</v>
      </c>
      <c r="I86" s="4" t="n">
        <v>6</v>
      </c>
      <c r="J86" s="5" t="n">
        <v>38</v>
      </c>
    </row>
    <row r="87" customFormat="false" ht="15" hidden="false" customHeight="false" outlineLevel="0" collapsed="false">
      <c r="B87" s="112" t="n">
        <v>7</v>
      </c>
      <c r="C87" s="112" t="n">
        <v>19</v>
      </c>
      <c r="D87" s="113" t="s">
        <v>148</v>
      </c>
      <c r="E87" s="112" t="n">
        <v>2008</v>
      </c>
      <c r="F87" s="112" t="s">
        <v>525</v>
      </c>
      <c r="G87" s="114" t="n">
        <v>0.00690972222222222</v>
      </c>
      <c r="H87" s="112" t="s">
        <v>617</v>
      </c>
      <c r="I87" s="4" t="n">
        <v>7</v>
      </c>
      <c r="J87" s="5" t="n">
        <v>36</v>
      </c>
    </row>
    <row r="88" customFormat="false" ht="15" hidden="false" customHeight="false" outlineLevel="0" collapsed="false">
      <c r="B88" s="112" t="n">
        <v>8</v>
      </c>
      <c r="C88" s="112" t="n">
        <v>3</v>
      </c>
      <c r="D88" s="113" t="s">
        <v>149</v>
      </c>
      <c r="E88" s="112" t="n">
        <v>2008</v>
      </c>
      <c r="F88" s="112" t="s">
        <v>525</v>
      </c>
      <c r="G88" s="114" t="n">
        <v>0.00699074074074074</v>
      </c>
      <c r="H88" s="112" t="s">
        <v>531</v>
      </c>
      <c r="I88" s="4" t="n">
        <v>8</v>
      </c>
      <c r="J88" s="5" t="n">
        <v>34</v>
      </c>
    </row>
    <row r="89" customFormat="false" ht="15" hidden="false" customHeight="false" outlineLevel="0" collapsed="false">
      <c r="B89" s="112" t="n">
        <v>9</v>
      </c>
      <c r="C89" s="112" t="n">
        <v>9</v>
      </c>
      <c r="D89" s="113" t="s">
        <v>141</v>
      </c>
      <c r="E89" s="112" t="n">
        <v>2008</v>
      </c>
      <c r="F89" s="112" t="s">
        <v>525</v>
      </c>
      <c r="G89" s="114" t="n">
        <v>0.00706018518518518</v>
      </c>
      <c r="H89" s="112" t="s">
        <v>618</v>
      </c>
      <c r="I89" s="4" t="n">
        <v>9</v>
      </c>
      <c r="J89" s="5" t="n">
        <v>32</v>
      </c>
    </row>
    <row r="90" customFormat="false" ht="15" hidden="false" customHeight="false" outlineLevel="0" collapsed="false">
      <c r="B90" s="112" t="n">
        <v>10</v>
      </c>
      <c r="C90" s="112" t="n">
        <v>7</v>
      </c>
      <c r="D90" s="113" t="s">
        <v>143</v>
      </c>
      <c r="E90" s="112" t="n">
        <v>2008</v>
      </c>
      <c r="F90" s="112" t="s">
        <v>530</v>
      </c>
      <c r="G90" s="114" t="n">
        <v>0.00708333333333333</v>
      </c>
      <c r="H90" s="112" t="s">
        <v>619</v>
      </c>
      <c r="I90" s="4" t="n">
        <v>10</v>
      </c>
      <c r="J90" s="5" t="n">
        <v>31</v>
      </c>
    </row>
    <row r="91" customFormat="false" ht="15" hidden="false" customHeight="false" outlineLevel="0" collapsed="false">
      <c r="B91" s="112" t="n">
        <v>11</v>
      </c>
      <c r="C91" s="112" t="n">
        <v>16</v>
      </c>
      <c r="D91" s="113" t="s">
        <v>138</v>
      </c>
      <c r="E91" s="112" t="n">
        <v>2009</v>
      </c>
      <c r="F91" s="112" t="s">
        <v>530</v>
      </c>
      <c r="G91" s="114" t="n">
        <v>0.00712962962962963</v>
      </c>
      <c r="H91" s="112" t="s">
        <v>620</v>
      </c>
      <c r="I91" s="4" t="n">
        <v>11</v>
      </c>
      <c r="J91" s="5" t="n">
        <v>30</v>
      </c>
    </row>
    <row r="92" customFormat="false" ht="15" hidden="false" customHeight="false" outlineLevel="0" collapsed="false">
      <c r="B92" s="112" t="n">
        <v>12</v>
      </c>
      <c r="C92" s="112" t="n">
        <v>17</v>
      </c>
      <c r="D92" s="113" t="s">
        <v>621</v>
      </c>
      <c r="E92" s="112" t="n">
        <v>2010</v>
      </c>
      <c r="F92" s="112" t="s">
        <v>543</v>
      </c>
      <c r="G92" s="114" t="n">
        <v>0.00809027777777778</v>
      </c>
      <c r="H92" s="112" t="s">
        <v>622</v>
      </c>
      <c r="I92" s="4" t="n">
        <v>12</v>
      </c>
      <c r="J92" s="5" t="n">
        <v>28</v>
      </c>
    </row>
    <row r="93" customFormat="false" ht="15" hidden="false" customHeight="false" outlineLevel="0" collapsed="false">
      <c r="B93" s="112" t="n">
        <v>13</v>
      </c>
      <c r="C93" s="112" t="n">
        <v>5</v>
      </c>
      <c r="D93" s="113" t="s">
        <v>157</v>
      </c>
      <c r="E93" s="112" t="n">
        <v>2009</v>
      </c>
      <c r="F93" s="112" t="s">
        <v>530</v>
      </c>
      <c r="G93" s="114" t="n">
        <v>0.00891203703703704</v>
      </c>
      <c r="H93" s="112" t="s">
        <v>572</v>
      </c>
      <c r="I93" s="4" t="n">
        <v>13</v>
      </c>
      <c r="J93" s="5" t="n">
        <v>26</v>
      </c>
    </row>
    <row r="94" customFormat="false" ht="15" hidden="false" customHeight="false" outlineLevel="0" collapsed="false">
      <c r="B94" s="112" t="n">
        <v>14</v>
      </c>
      <c r="C94" s="112" t="n">
        <v>8</v>
      </c>
      <c r="D94" s="113" t="s">
        <v>166</v>
      </c>
      <c r="E94" s="112" t="n">
        <v>2011</v>
      </c>
      <c r="F94" s="112" t="s">
        <v>570</v>
      </c>
      <c r="G94" s="114" t="n">
        <v>0.00902777777777778</v>
      </c>
      <c r="H94" s="112" t="s">
        <v>623</v>
      </c>
      <c r="I94" s="4" t="n">
        <v>14</v>
      </c>
      <c r="J94" s="5" t="n">
        <v>24</v>
      </c>
    </row>
    <row r="95" customFormat="false" ht="15" hidden="false" customHeight="false" outlineLevel="0" collapsed="false">
      <c r="B95" s="112" t="n">
        <v>15</v>
      </c>
      <c r="C95" s="112" t="n">
        <v>6</v>
      </c>
      <c r="D95" s="113" t="s">
        <v>624</v>
      </c>
      <c r="E95" s="112" t="n">
        <v>2009</v>
      </c>
      <c r="F95" s="112" t="s">
        <v>482</v>
      </c>
      <c r="G95" s="114" t="n">
        <v>0.0104513888888889</v>
      </c>
      <c r="H95" s="112" t="s">
        <v>625</v>
      </c>
      <c r="I95" s="4" t="n">
        <v>15</v>
      </c>
      <c r="J95" s="5" t="n">
        <v>22</v>
      </c>
    </row>
    <row r="96" customFormat="false" ht="12.75" hidden="false" customHeight="false" outlineLevel="0" collapsed="false">
      <c r="B96" s="109"/>
      <c r="C96" s="109"/>
      <c r="D96" s="109"/>
      <c r="E96" s="109"/>
      <c r="F96" s="109"/>
      <c r="G96" s="109"/>
      <c r="H96" s="109"/>
    </row>
    <row r="97" customFormat="false" ht="35.25" hidden="false" customHeight="true" outlineLevel="0" collapsed="false">
      <c r="B97" s="115" t="s">
        <v>626</v>
      </c>
      <c r="C97" s="115"/>
      <c r="D97" s="115"/>
      <c r="E97" s="115"/>
      <c r="F97" s="115"/>
      <c r="G97" s="115"/>
      <c r="H97" s="115"/>
      <c r="I97" s="2" t="s">
        <v>0</v>
      </c>
      <c r="J97" s="2" t="s">
        <v>1</v>
      </c>
    </row>
    <row r="98" customFormat="false" ht="12.7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5" hidden="false" customHeight="false" outlineLevel="0" collapsed="false">
      <c r="B99" s="112" t="n">
        <v>1</v>
      </c>
      <c r="C99" s="112" t="n">
        <v>115</v>
      </c>
      <c r="D99" s="113" t="s">
        <v>627</v>
      </c>
      <c r="E99" s="112" t="n">
        <v>2005</v>
      </c>
      <c r="F99" s="112" t="s">
        <v>525</v>
      </c>
      <c r="G99" s="114" t="n">
        <v>0.0119212962962963</v>
      </c>
      <c r="H99" s="114" t="n">
        <v>0</v>
      </c>
      <c r="I99" s="4" t="n">
        <v>1</v>
      </c>
      <c r="J99" s="5" t="n">
        <v>60</v>
      </c>
    </row>
    <row r="100" customFormat="false" ht="15" hidden="false" customHeight="false" outlineLevel="0" collapsed="false">
      <c r="B100" s="112" t="n">
        <v>1</v>
      </c>
      <c r="C100" s="112" t="n">
        <v>122</v>
      </c>
      <c r="D100" s="113" t="s">
        <v>289</v>
      </c>
      <c r="E100" s="112" t="n">
        <v>2004</v>
      </c>
      <c r="F100" s="112" t="s">
        <v>525</v>
      </c>
      <c r="G100" s="114" t="n">
        <v>0.0119212962962963</v>
      </c>
      <c r="H100" s="114" t="s">
        <v>628</v>
      </c>
      <c r="I100" s="4" t="n">
        <v>1</v>
      </c>
      <c r="J100" s="5" t="n">
        <v>60</v>
      </c>
    </row>
    <row r="101" customFormat="false" ht="15" hidden="false" customHeight="false" outlineLevel="0" collapsed="false">
      <c r="B101" s="112" t="n">
        <v>3</v>
      </c>
      <c r="C101" s="112" t="n">
        <v>126</v>
      </c>
      <c r="D101" s="113" t="s">
        <v>479</v>
      </c>
      <c r="E101" s="112" t="n">
        <v>2005</v>
      </c>
      <c r="F101" s="112" t="s">
        <v>528</v>
      </c>
      <c r="G101" s="114" t="n">
        <v>0.0121180555555556</v>
      </c>
      <c r="H101" s="114" t="s">
        <v>629</v>
      </c>
      <c r="I101" s="4" t="n">
        <v>3</v>
      </c>
      <c r="J101" s="5" t="n">
        <v>48</v>
      </c>
    </row>
    <row r="102" customFormat="false" ht="15" hidden="false" customHeight="false" outlineLevel="0" collapsed="false">
      <c r="B102" s="112" t="n">
        <v>4</v>
      </c>
      <c r="C102" s="112" t="n">
        <v>118</v>
      </c>
      <c r="D102" s="113" t="s">
        <v>295</v>
      </c>
      <c r="E102" s="112" t="n">
        <v>2005</v>
      </c>
      <c r="F102" s="112" t="s">
        <v>482</v>
      </c>
      <c r="G102" s="114" t="n">
        <v>0.0122106481481481</v>
      </c>
      <c r="H102" s="114" t="s">
        <v>630</v>
      </c>
      <c r="I102" s="4" t="n">
        <v>4</v>
      </c>
      <c r="J102" s="5" t="n">
        <v>43</v>
      </c>
    </row>
    <row r="103" customFormat="false" ht="15" hidden="false" customHeight="false" outlineLevel="0" collapsed="false">
      <c r="B103" s="112" t="n">
        <v>5</v>
      </c>
      <c r="C103" s="112" t="n">
        <v>123</v>
      </c>
      <c r="D103" s="113" t="s">
        <v>315</v>
      </c>
      <c r="E103" s="112" t="n">
        <v>2005</v>
      </c>
      <c r="F103" s="112" t="s">
        <v>482</v>
      </c>
      <c r="G103" s="114" t="n">
        <v>0.0128356481481482</v>
      </c>
      <c r="H103" s="114" t="s">
        <v>631</v>
      </c>
      <c r="I103" s="4" t="n">
        <v>5</v>
      </c>
      <c r="J103" s="5" t="n">
        <v>40</v>
      </c>
    </row>
    <row r="104" customFormat="false" ht="15" hidden="false" customHeight="false" outlineLevel="0" collapsed="false">
      <c r="B104" s="112" t="n">
        <v>6</v>
      </c>
      <c r="C104" s="112" t="n">
        <v>117</v>
      </c>
      <c r="D104" s="113" t="s">
        <v>297</v>
      </c>
      <c r="E104" s="112" t="n">
        <v>2004</v>
      </c>
      <c r="F104" s="112" t="s">
        <v>530</v>
      </c>
      <c r="G104" s="114" t="n">
        <v>0.0129861111111111</v>
      </c>
      <c r="H104" s="114" t="s">
        <v>632</v>
      </c>
      <c r="I104" s="4" t="n">
        <v>6</v>
      </c>
      <c r="J104" s="5" t="n">
        <v>38</v>
      </c>
    </row>
    <row r="105" customFormat="false" ht="15" hidden="false" customHeight="false" outlineLevel="0" collapsed="false">
      <c r="B105" s="112" t="n">
        <v>7</v>
      </c>
      <c r="C105" s="112" t="n">
        <v>128</v>
      </c>
      <c r="D105" s="113" t="s">
        <v>304</v>
      </c>
      <c r="E105" s="112" t="n">
        <v>2005</v>
      </c>
      <c r="F105" s="112" t="s">
        <v>530</v>
      </c>
      <c r="G105" s="114" t="n">
        <v>0.0143634259259259</v>
      </c>
      <c r="H105" s="114" t="s">
        <v>633</v>
      </c>
      <c r="I105" s="4" t="n">
        <v>7</v>
      </c>
      <c r="J105" s="5" t="n">
        <v>36</v>
      </c>
    </row>
    <row r="106" customFormat="false" ht="15" hidden="false" customHeight="false" outlineLevel="0" collapsed="false">
      <c r="B106" s="112" t="n">
        <v>8</v>
      </c>
      <c r="C106" s="112" t="n">
        <v>121</v>
      </c>
      <c r="D106" s="113" t="s">
        <v>307</v>
      </c>
      <c r="E106" s="112" t="n">
        <v>2005</v>
      </c>
      <c r="F106" s="112" t="s">
        <v>530</v>
      </c>
      <c r="G106" s="114" t="n">
        <v>0.0151157407407407</v>
      </c>
      <c r="H106" s="114" t="s">
        <v>634</v>
      </c>
      <c r="I106" s="4" t="n">
        <v>8</v>
      </c>
      <c r="J106" s="5" t="n">
        <v>34</v>
      </c>
    </row>
    <row r="107" customFormat="false" ht="15" hidden="false" customHeight="false" outlineLevel="0" collapsed="false">
      <c r="B107" s="112" t="n">
        <v>9</v>
      </c>
      <c r="C107" s="112" t="n">
        <v>124</v>
      </c>
      <c r="D107" s="113" t="s">
        <v>318</v>
      </c>
      <c r="E107" s="112" t="n">
        <v>2005</v>
      </c>
      <c r="F107" s="112" t="s">
        <v>635</v>
      </c>
      <c r="G107" s="114" t="n">
        <v>0.0158333333333333</v>
      </c>
      <c r="H107" s="114" t="s">
        <v>636</v>
      </c>
      <c r="I107" s="4" t="n">
        <v>9</v>
      </c>
      <c r="J107" s="5" t="n">
        <v>32</v>
      </c>
    </row>
    <row r="108" customFormat="false" ht="17.25" hidden="false" customHeight="false" outlineLevel="0" collapsed="false">
      <c r="B108" s="118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38.25" hidden="false" customHeight="true" outlineLevel="0" collapsed="false">
      <c r="B109" s="111" t="s">
        <v>637</v>
      </c>
      <c r="C109" s="111"/>
      <c r="D109" s="111"/>
      <c r="E109" s="111"/>
      <c r="F109" s="111"/>
      <c r="G109" s="111"/>
      <c r="H109" s="111"/>
      <c r="I109" s="2" t="s">
        <v>0</v>
      </c>
      <c r="J109" s="2" t="s">
        <v>1</v>
      </c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5" hidden="false" customHeight="false" outlineLevel="0" collapsed="false">
      <c r="B111" s="112" t="n">
        <v>1</v>
      </c>
      <c r="C111" s="112" t="n">
        <v>84</v>
      </c>
      <c r="D111" s="113" t="s">
        <v>326</v>
      </c>
      <c r="E111" s="112" t="n">
        <v>2002</v>
      </c>
      <c r="F111" s="112" t="s">
        <v>525</v>
      </c>
      <c r="G111" s="114" t="n">
        <v>0.00827546296296296</v>
      </c>
      <c r="H111" s="114" t="n">
        <v>0</v>
      </c>
      <c r="I111" s="4" t="n">
        <v>1</v>
      </c>
      <c r="J111" s="5" t="n">
        <v>60</v>
      </c>
    </row>
    <row r="112" customFormat="false" ht="15" hidden="false" customHeight="false" outlineLevel="0" collapsed="false">
      <c r="B112" s="112" t="n">
        <v>2</v>
      </c>
      <c r="C112" s="112" t="n">
        <v>82</v>
      </c>
      <c r="D112" s="113" t="s">
        <v>327</v>
      </c>
      <c r="E112" s="112" t="n">
        <v>2002</v>
      </c>
      <c r="F112" s="112" t="s">
        <v>528</v>
      </c>
      <c r="G112" s="114" t="n">
        <v>0.00895833333333333</v>
      </c>
      <c r="H112" s="114" t="s">
        <v>544</v>
      </c>
      <c r="I112" s="4" t="n">
        <v>2</v>
      </c>
      <c r="J112" s="5" t="n">
        <v>54</v>
      </c>
    </row>
    <row r="113" customFormat="false" ht="15" hidden="false" customHeight="false" outlineLevel="0" collapsed="false">
      <c r="B113" s="112" t="n">
        <v>2</v>
      </c>
      <c r="C113" s="112" t="n">
        <v>83</v>
      </c>
      <c r="D113" s="113" t="s">
        <v>638</v>
      </c>
      <c r="E113" s="112" t="n">
        <v>2003</v>
      </c>
      <c r="F113" s="112" t="s">
        <v>530</v>
      </c>
      <c r="G113" s="114" t="n">
        <v>0.00895833333333333</v>
      </c>
      <c r="H113" s="114" t="s">
        <v>544</v>
      </c>
      <c r="I113" s="4" t="n">
        <v>2</v>
      </c>
      <c r="J113" s="5" t="n">
        <v>54</v>
      </c>
    </row>
    <row r="114" customFormat="false" ht="12.75" hidden="false" customHeight="false" outlineLevel="0" collapsed="false">
      <c r="B114" s="119"/>
      <c r="C114" s="119"/>
      <c r="D114" s="120"/>
      <c r="E114" s="120"/>
      <c r="F114" s="120"/>
      <c r="G114" s="121"/>
      <c r="H114" s="120"/>
      <c r="I114" s="122"/>
      <c r="J114" s="122"/>
    </row>
    <row r="115" customFormat="false" ht="35.25" hidden="false" customHeight="true" outlineLevel="0" collapsed="false">
      <c r="B115" s="115" t="s">
        <v>639</v>
      </c>
      <c r="C115" s="115"/>
      <c r="D115" s="115"/>
      <c r="E115" s="115"/>
      <c r="F115" s="115"/>
      <c r="G115" s="115"/>
      <c r="H115" s="115"/>
      <c r="I115" s="2" t="s">
        <v>0</v>
      </c>
      <c r="J115" s="2" t="s">
        <v>1</v>
      </c>
    </row>
    <row r="116" customFormat="false" ht="12.75" hidden="false" customHeight="false" outlineLevel="0" collapsed="false">
      <c r="B116" s="119"/>
      <c r="C116" s="119"/>
      <c r="D116" s="120"/>
      <c r="E116" s="120"/>
      <c r="F116" s="120"/>
      <c r="G116" s="121"/>
      <c r="H116" s="120"/>
      <c r="I116" s="122"/>
      <c r="J116" s="122"/>
    </row>
    <row r="117" customFormat="false" ht="15" hidden="false" customHeight="false" outlineLevel="0" collapsed="false">
      <c r="B117" s="112" t="n">
        <v>1</v>
      </c>
      <c r="C117" s="112" t="n">
        <v>134</v>
      </c>
      <c r="D117" s="113" t="s">
        <v>640</v>
      </c>
      <c r="E117" s="112" t="n">
        <v>2003</v>
      </c>
      <c r="F117" s="112" t="s">
        <v>525</v>
      </c>
      <c r="G117" s="114" t="n">
        <v>0.0113657407407407</v>
      </c>
      <c r="H117" s="114" t="n">
        <v>0</v>
      </c>
      <c r="I117" s="4" t="n">
        <v>1</v>
      </c>
      <c r="J117" s="5" t="n">
        <v>60</v>
      </c>
    </row>
    <row r="118" customFormat="false" ht="15" hidden="false" customHeight="false" outlineLevel="0" collapsed="false">
      <c r="B118" s="112" t="n">
        <v>2</v>
      </c>
      <c r="C118" s="112" t="n">
        <v>137</v>
      </c>
      <c r="D118" s="113" t="s">
        <v>379</v>
      </c>
      <c r="E118" s="112" t="n">
        <v>2003</v>
      </c>
      <c r="F118" s="112" t="s">
        <v>528</v>
      </c>
      <c r="G118" s="114" t="n">
        <v>0.0114814814814815</v>
      </c>
      <c r="H118" s="114" t="s">
        <v>526</v>
      </c>
      <c r="I118" s="4" t="n">
        <v>2</v>
      </c>
      <c r="J118" s="5" t="n">
        <v>54</v>
      </c>
    </row>
    <row r="119" customFormat="false" ht="15" hidden="false" customHeight="false" outlineLevel="0" collapsed="false">
      <c r="B119" s="112" t="n">
        <v>3</v>
      </c>
      <c r="C119" s="112" t="n">
        <v>133</v>
      </c>
      <c r="D119" s="113" t="s">
        <v>371</v>
      </c>
      <c r="E119" s="112" t="n">
        <v>2003</v>
      </c>
      <c r="F119" s="112" t="s">
        <v>482</v>
      </c>
      <c r="G119" s="114" t="n">
        <v>0.0114930555555556</v>
      </c>
      <c r="H119" s="114" t="s">
        <v>641</v>
      </c>
      <c r="I119" s="4" t="n">
        <v>3</v>
      </c>
      <c r="J119" s="5" t="n">
        <v>48</v>
      </c>
    </row>
    <row r="120" customFormat="false" ht="15" hidden="false" customHeight="false" outlineLevel="0" collapsed="false">
      <c r="B120" s="112" t="n">
        <v>4</v>
      </c>
      <c r="C120" s="112" t="n">
        <v>130</v>
      </c>
      <c r="D120" s="113" t="s">
        <v>372</v>
      </c>
      <c r="E120" s="112" t="n">
        <v>2003</v>
      </c>
      <c r="F120" s="112" t="s">
        <v>282</v>
      </c>
      <c r="G120" s="114" t="n">
        <v>0.0124305555555556</v>
      </c>
      <c r="H120" s="114" t="s">
        <v>632</v>
      </c>
      <c r="I120" s="4" t="n">
        <v>4</v>
      </c>
      <c r="J120" s="5" t="n">
        <v>43</v>
      </c>
    </row>
    <row r="121" customFormat="false" ht="15" hidden="false" customHeight="false" outlineLevel="0" collapsed="false">
      <c r="B121" s="112" t="n">
        <v>5</v>
      </c>
      <c r="C121" s="112" t="n">
        <v>135</v>
      </c>
      <c r="D121" s="113" t="s">
        <v>374</v>
      </c>
      <c r="E121" s="112" t="n">
        <v>2003</v>
      </c>
      <c r="F121" s="112" t="s">
        <v>530</v>
      </c>
      <c r="G121" s="114" t="n">
        <v>0.0125231481481482</v>
      </c>
      <c r="H121" s="114" t="s">
        <v>642</v>
      </c>
      <c r="I121" s="4" t="n">
        <v>5</v>
      </c>
      <c r="J121" s="5" t="n">
        <v>40</v>
      </c>
    </row>
    <row r="122" customFormat="false" ht="15" hidden="false" customHeight="false" outlineLevel="0" collapsed="false">
      <c r="B122" s="112" t="n">
        <v>6</v>
      </c>
      <c r="C122" s="112" t="n">
        <v>138</v>
      </c>
      <c r="D122" s="113" t="s">
        <v>373</v>
      </c>
      <c r="E122" s="112" t="n">
        <v>2003</v>
      </c>
      <c r="F122" s="112" t="s">
        <v>570</v>
      </c>
      <c r="G122" s="114" t="n">
        <v>0.0125925925925926</v>
      </c>
      <c r="H122" s="114" t="s">
        <v>547</v>
      </c>
      <c r="I122" s="4" t="n">
        <v>6</v>
      </c>
      <c r="J122" s="5" t="n">
        <v>38</v>
      </c>
    </row>
    <row r="123" customFormat="false" ht="15" hidden="false" customHeight="false" outlineLevel="0" collapsed="false">
      <c r="B123" s="112" t="n">
        <v>7</v>
      </c>
      <c r="C123" s="112" t="n">
        <v>136</v>
      </c>
      <c r="D123" s="113" t="s">
        <v>375</v>
      </c>
      <c r="E123" s="112" t="n">
        <v>2003</v>
      </c>
      <c r="F123" s="112" t="s">
        <v>525</v>
      </c>
      <c r="G123" s="114" t="n">
        <v>0.0134490740740741</v>
      </c>
      <c r="H123" s="114" t="s">
        <v>643</v>
      </c>
      <c r="I123" s="4" t="n">
        <v>7</v>
      </c>
      <c r="J123" s="5" t="n">
        <v>36</v>
      </c>
    </row>
    <row r="124" customFormat="false" ht="12.75" hidden="false" customHeight="false" outlineLevel="0" collapsed="false">
      <c r="B124" s="119"/>
      <c r="C124" s="120"/>
      <c r="D124" s="120"/>
      <c r="E124" s="120"/>
      <c r="F124" s="120"/>
      <c r="G124" s="121"/>
      <c r="H124" s="120"/>
      <c r="I124" s="122"/>
      <c r="J124" s="122"/>
    </row>
    <row r="125" customFormat="false" ht="38.25" hidden="false" customHeight="true" outlineLevel="0" collapsed="false">
      <c r="B125" s="111" t="s">
        <v>644</v>
      </c>
      <c r="C125" s="111"/>
      <c r="D125" s="111"/>
      <c r="E125" s="111"/>
      <c r="F125" s="111"/>
      <c r="G125" s="111"/>
      <c r="H125" s="111"/>
      <c r="I125" s="2" t="s">
        <v>0</v>
      </c>
      <c r="J125" s="2" t="s">
        <v>1</v>
      </c>
    </row>
    <row r="126" customFormat="false" ht="12.75" hidden="false" customHeight="false" outlineLevel="0" collapsed="false">
      <c r="B126" s="119"/>
      <c r="C126" s="120"/>
      <c r="D126" s="120"/>
      <c r="E126" s="120"/>
      <c r="F126" s="120"/>
      <c r="G126" s="121"/>
      <c r="H126" s="120"/>
      <c r="I126" s="122"/>
      <c r="J126" s="122"/>
    </row>
    <row r="127" customFormat="false" ht="15" hidden="false" customHeight="false" outlineLevel="0" collapsed="false">
      <c r="B127" s="112" t="n">
        <v>1</v>
      </c>
      <c r="C127" s="112" t="n">
        <v>93</v>
      </c>
      <c r="D127" s="113" t="s">
        <v>645</v>
      </c>
      <c r="E127" s="112" t="n">
        <v>2001</v>
      </c>
      <c r="F127" s="112" t="s">
        <v>482</v>
      </c>
      <c r="G127" s="114" t="n">
        <v>0.00986111111111111</v>
      </c>
      <c r="H127" s="114" t="n">
        <v>0</v>
      </c>
      <c r="I127" s="4" t="n">
        <v>1</v>
      </c>
      <c r="J127" s="5" t="n">
        <v>60</v>
      </c>
    </row>
    <row r="128" customFormat="false" ht="12.75" hidden="false" customHeight="false" outlineLevel="0" collapsed="false">
      <c r="B128" s="123"/>
      <c r="C128" s="119"/>
      <c r="D128" s="120"/>
      <c r="E128" s="120"/>
      <c r="F128" s="120"/>
      <c r="G128" s="121"/>
      <c r="H128" s="121"/>
      <c r="I128" s="122"/>
      <c r="J128" s="122"/>
    </row>
    <row r="129" customFormat="false" ht="38.25" hidden="false" customHeight="true" outlineLevel="0" collapsed="false">
      <c r="B129" s="111" t="s">
        <v>646</v>
      </c>
      <c r="C129" s="111"/>
      <c r="D129" s="111"/>
      <c r="E129" s="111"/>
      <c r="F129" s="111"/>
      <c r="G129" s="111"/>
      <c r="H129" s="111"/>
      <c r="I129" s="2" t="s">
        <v>0</v>
      </c>
      <c r="J129" s="2" t="s">
        <v>1</v>
      </c>
    </row>
    <row r="130" customFormat="fals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false" outlineLevel="0" collapsed="false">
      <c r="B131" s="112" t="n">
        <v>1</v>
      </c>
      <c r="C131" s="112" t="n">
        <v>86</v>
      </c>
      <c r="D131" s="113" t="s">
        <v>349</v>
      </c>
      <c r="E131" s="112" t="n">
        <v>1986</v>
      </c>
      <c r="F131" s="112" t="s">
        <v>528</v>
      </c>
      <c r="G131" s="114" t="n">
        <v>0.0101041666666667</v>
      </c>
      <c r="H131" s="114" t="n">
        <v>0</v>
      </c>
      <c r="I131" s="4" t="n">
        <v>1</v>
      </c>
      <c r="J131" s="5" t="n">
        <v>60</v>
      </c>
    </row>
    <row r="132" customFormat="false" ht="12.75" hidden="false" customHeight="false" outlineLevel="0" collapsed="false">
      <c r="B132" s="124"/>
      <c r="C132" s="119"/>
      <c r="D132" s="120"/>
      <c r="E132" s="120"/>
      <c r="F132" s="120"/>
      <c r="G132" s="121"/>
      <c r="H132" s="121"/>
      <c r="I132" s="122"/>
      <c r="J132" s="122"/>
    </row>
    <row r="133" customFormat="false" ht="35.25" hidden="false" customHeight="true" outlineLevel="0" collapsed="false">
      <c r="B133" s="115" t="s">
        <v>647</v>
      </c>
      <c r="C133" s="115"/>
      <c r="D133" s="115"/>
      <c r="E133" s="115"/>
      <c r="F133" s="115"/>
      <c r="G133" s="115"/>
      <c r="H133" s="115"/>
      <c r="I133" s="2" t="s">
        <v>0</v>
      </c>
      <c r="J133" s="2" t="s">
        <v>1</v>
      </c>
    </row>
    <row r="134" customFormat="false" ht="12.75" hidden="false" customHeight="false" outlineLevel="0" collapsed="false">
      <c r="B134" s="119"/>
      <c r="C134" s="120"/>
      <c r="D134" s="120"/>
      <c r="E134" s="120"/>
      <c r="F134" s="120"/>
      <c r="G134" s="121"/>
      <c r="H134" s="120"/>
      <c r="I134" s="122"/>
      <c r="J134" s="122"/>
    </row>
    <row r="135" customFormat="false" ht="15" hidden="false" customHeight="false" outlineLevel="0" collapsed="false">
      <c r="B135" s="112" t="n">
        <v>1</v>
      </c>
      <c r="C135" s="112" t="n">
        <v>139</v>
      </c>
      <c r="D135" s="113" t="s">
        <v>648</v>
      </c>
      <c r="E135" s="112" t="n">
        <v>1985</v>
      </c>
      <c r="F135" s="112" t="s">
        <v>482</v>
      </c>
      <c r="G135" s="114" t="n">
        <v>0.0112384259259259</v>
      </c>
      <c r="H135" s="114" t="n">
        <v>0</v>
      </c>
      <c r="I135" s="4" t="n">
        <v>1</v>
      </c>
      <c r="J135" s="5" t="n">
        <v>60</v>
      </c>
    </row>
    <row r="136" customFormat="false" ht="15" hidden="false" customHeight="false" outlineLevel="0" collapsed="false">
      <c r="B136" s="112" t="n">
        <v>2</v>
      </c>
      <c r="C136" s="112" t="n">
        <v>92</v>
      </c>
      <c r="D136" s="113" t="s">
        <v>383</v>
      </c>
      <c r="E136" s="112" t="n">
        <v>1990</v>
      </c>
      <c r="F136" s="112" t="s">
        <v>482</v>
      </c>
      <c r="G136" s="114" t="n">
        <v>0.0114930555555556</v>
      </c>
      <c r="H136" s="114" t="s">
        <v>649</v>
      </c>
      <c r="I136" s="4" t="n">
        <v>2</v>
      </c>
      <c r="J136" s="5" t="n">
        <v>54</v>
      </c>
    </row>
    <row r="137" customFormat="false" ht="12.75" hidden="false" customHeight="false" outlineLevel="0" collapsed="false">
      <c r="B137" s="119"/>
      <c r="C137" s="120"/>
      <c r="D137" s="120"/>
      <c r="E137" s="120"/>
      <c r="F137" s="120"/>
      <c r="G137" s="121"/>
      <c r="H137" s="120"/>
      <c r="I137" s="122"/>
      <c r="J137" s="122"/>
    </row>
    <row r="138" customFormat="false" ht="35.25" hidden="false" customHeight="true" outlineLevel="0" collapsed="false">
      <c r="B138" s="115" t="s">
        <v>650</v>
      </c>
      <c r="C138" s="115"/>
      <c r="D138" s="115"/>
      <c r="E138" s="115"/>
      <c r="F138" s="115"/>
      <c r="G138" s="115"/>
      <c r="H138" s="115"/>
      <c r="I138" s="2" t="s">
        <v>0</v>
      </c>
      <c r="J138" s="2" t="s">
        <v>1</v>
      </c>
    </row>
    <row r="139" customFormat="false" ht="12.75" hidden="false" customHeight="false" outlineLevel="0" collapsed="false">
      <c r="B139" s="119"/>
      <c r="C139" s="120"/>
      <c r="D139" s="120"/>
      <c r="E139" s="120"/>
      <c r="F139" s="120"/>
      <c r="G139" s="121"/>
      <c r="H139" s="120"/>
      <c r="I139" s="122"/>
      <c r="J139" s="122"/>
    </row>
    <row r="140" customFormat="false" ht="15" hidden="false" customHeight="false" outlineLevel="0" collapsed="false">
      <c r="B140" s="112" t="n">
        <v>1</v>
      </c>
      <c r="C140" s="112" t="n">
        <v>142</v>
      </c>
      <c r="D140" s="113" t="s">
        <v>651</v>
      </c>
      <c r="E140" s="112" t="n">
        <v>1975</v>
      </c>
      <c r="F140" s="112" t="s">
        <v>528</v>
      </c>
      <c r="G140" s="114" t="n">
        <v>0.0125810185185185</v>
      </c>
      <c r="H140" s="114" t="n">
        <v>0</v>
      </c>
      <c r="I140" s="4" t="n">
        <v>1</v>
      </c>
      <c r="J140" s="5" t="n">
        <v>60</v>
      </c>
    </row>
    <row r="141" customFormat="false" ht="15" hidden="false" customHeight="false" outlineLevel="0" collapsed="false">
      <c r="B141" s="112" t="n">
        <v>2</v>
      </c>
      <c r="C141" s="112" t="n">
        <v>94</v>
      </c>
      <c r="D141" s="113" t="s">
        <v>390</v>
      </c>
      <c r="E141" s="112" t="n">
        <v>1973</v>
      </c>
      <c r="F141" s="112" t="s">
        <v>174</v>
      </c>
      <c r="G141" s="114" t="n">
        <v>0.0125925925925926</v>
      </c>
      <c r="H141" s="114" t="s">
        <v>652</v>
      </c>
      <c r="I141" s="4" t="n">
        <v>2</v>
      </c>
      <c r="J141" s="5" t="n">
        <v>54</v>
      </c>
    </row>
    <row r="142" customFormat="false" ht="15" hidden="false" customHeight="false" outlineLevel="0" collapsed="false">
      <c r="B142" s="112" t="n">
        <v>3</v>
      </c>
      <c r="C142" s="112" t="n">
        <v>141</v>
      </c>
      <c r="D142" s="113" t="s">
        <v>392</v>
      </c>
      <c r="E142" s="112" t="n">
        <v>1973</v>
      </c>
      <c r="F142" s="112" t="s">
        <v>653</v>
      </c>
      <c r="G142" s="114" t="n">
        <v>0.012650462962963</v>
      </c>
      <c r="H142" s="114" t="s">
        <v>563</v>
      </c>
      <c r="I142" s="4" t="n">
        <v>3</v>
      </c>
      <c r="J142" s="5" t="n">
        <v>48</v>
      </c>
    </row>
    <row r="143" customFormat="false" ht="15" hidden="false" customHeight="false" outlineLevel="0" collapsed="false">
      <c r="B143" s="112" t="n">
        <v>4</v>
      </c>
      <c r="C143" s="112" t="n">
        <v>143</v>
      </c>
      <c r="D143" s="113" t="s">
        <v>394</v>
      </c>
      <c r="E143" s="112" t="n">
        <v>1972</v>
      </c>
      <c r="F143" s="112" t="s">
        <v>482</v>
      </c>
      <c r="G143" s="114" t="n">
        <v>0.0127777777777778</v>
      </c>
      <c r="H143" s="114" t="s">
        <v>629</v>
      </c>
      <c r="I143" s="4" t="n">
        <v>4</v>
      </c>
      <c r="J143" s="5" t="n">
        <v>43</v>
      </c>
    </row>
    <row r="144" customFormat="false" ht="15" hidden="false" customHeight="false" outlineLevel="0" collapsed="false">
      <c r="B144" s="112" t="n">
        <v>5</v>
      </c>
      <c r="C144" s="112" t="n">
        <v>140</v>
      </c>
      <c r="D144" s="113" t="s">
        <v>393</v>
      </c>
      <c r="E144" s="112" t="n">
        <v>1974</v>
      </c>
      <c r="F144" s="112" t="s">
        <v>528</v>
      </c>
      <c r="G144" s="114" t="n">
        <v>0.0133043981481481</v>
      </c>
      <c r="H144" s="114" t="s">
        <v>654</v>
      </c>
      <c r="I144" s="4" t="n">
        <v>5</v>
      </c>
      <c r="J144" s="5" t="n">
        <v>40</v>
      </c>
    </row>
    <row r="145" customFormat="false" ht="12.75" hidden="false" customHeight="false" outlineLevel="0" collapsed="false">
      <c r="B145" s="119"/>
      <c r="C145" s="120"/>
      <c r="D145" s="120"/>
      <c r="E145" s="120"/>
      <c r="F145" s="120"/>
      <c r="G145" s="121"/>
      <c r="H145" s="120"/>
      <c r="I145" s="122"/>
      <c r="J145" s="122"/>
    </row>
    <row r="146" customFormat="false" ht="38.25" hidden="false" customHeight="true" outlineLevel="0" collapsed="false">
      <c r="B146" s="111" t="s">
        <v>655</v>
      </c>
      <c r="C146" s="111"/>
      <c r="D146" s="111"/>
      <c r="E146" s="111"/>
      <c r="F146" s="111"/>
      <c r="G146" s="111"/>
      <c r="H146" s="111"/>
      <c r="I146" s="2" t="s">
        <v>0</v>
      </c>
      <c r="J146" s="2" t="s">
        <v>1</v>
      </c>
    </row>
    <row r="147" customFormat="false" ht="15" hidden="false" customHeight="false" outlineLevel="0" collapsed="false">
      <c r="B147" s="112" t="n">
        <v>1</v>
      </c>
      <c r="C147" s="112" t="n">
        <v>88</v>
      </c>
      <c r="D147" s="113" t="s">
        <v>281</v>
      </c>
      <c r="E147" s="112" t="n">
        <v>1965</v>
      </c>
      <c r="F147" s="112" t="s">
        <v>653</v>
      </c>
      <c r="G147" s="114" t="n">
        <v>0.0100694444444444</v>
      </c>
      <c r="H147" s="114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B148" s="112" t="n">
        <v>2</v>
      </c>
      <c r="C148" s="112" t="n">
        <v>90</v>
      </c>
      <c r="D148" s="113" t="s">
        <v>656</v>
      </c>
      <c r="E148" s="112" t="n">
        <v>1961</v>
      </c>
      <c r="F148" s="112" t="s">
        <v>482</v>
      </c>
      <c r="G148" s="114" t="n">
        <v>0.0141550925925926</v>
      </c>
      <c r="H148" s="114" t="s">
        <v>657</v>
      </c>
      <c r="I148" s="4" t="n">
        <v>2</v>
      </c>
      <c r="J148" s="5" t="n">
        <v>54</v>
      </c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35.25" hidden="false" customHeight="true" outlineLevel="0" collapsed="false">
      <c r="B150" s="115" t="s">
        <v>658</v>
      </c>
      <c r="C150" s="115"/>
      <c r="D150" s="115"/>
      <c r="E150" s="115"/>
      <c r="F150" s="115"/>
      <c r="G150" s="115"/>
      <c r="H150" s="115"/>
      <c r="I150" s="2" t="s">
        <v>0</v>
      </c>
      <c r="J150" s="2" t="s">
        <v>1</v>
      </c>
    </row>
    <row r="151" customFormat="false" ht="15" hidden="false" customHeight="false" outlineLevel="0" collapsed="false">
      <c r="B151" s="112" t="n">
        <v>1</v>
      </c>
      <c r="C151" s="112" t="n">
        <v>146</v>
      </c>
      <c r="D151" s="113" t="s">
        <v>659</v>
      </c>
      <c r="E151" s="112" t="n">
        <v>1966</v>
      </c>
      <c r="F151" s="112" t="s">
        <v>528</v>
      </c>
      <c r="G151" s="114" t="n">
        <v>0.0123958333333333</v>
      </c>
      <c r="H151" s="114" t="n">
        <v>0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112" t="n">
        <v>2</v>
      </c>
      <c r="C152" s="112" t="n">
        <v>145</v>
      </c>
      <c r="D152" s="113" t="s">
        <v>340</v>
      </c>
      <c r="E152" s="112" t="n">
        <v>1966</v>
      </c>
      <c r="F152" s="112" t="s">
        <v>482</v>
      </c>
      <c r="G152" s="114" t="n">
        <v>0.0136111111111111</v>
      </c>
      <c r="H152" s="114" t="s">
        <v>660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112"/>
      <c r="C153" s="112" t="n">
        <v>144</v>
      </c>
      <c r="D153" s="113" t="s">
        <v>345</v>
      </c>
      <c r="E153" s="112" t="n">
        <v>1969</v>
      </c>
      <c r="F153" s="112" t="s">
        <v>528</v>
      </c>
      <c r="G153" s="114"/>
      <c r="H153" s="114"/>
      <c r="I153" s="4"/>
      <c r="J153" s="5"/>
    </row>
    <row r="154" customFormat="false" ht="12.75" hidden="false" customHeight="false" outlineLevel="0" collapsed="false">
      <c r="B154" s="112"/>
      <c r="C154" s="112" t="n">
        <v>147</v>
      </c>
      <c r="D154" s="113" t="s">
        <v>661</v>
      </c>
      <c r="E154" s="112" t="n">
        <v>1965</v>
      </c>
      <c r="F154" s="112" t="s">
        <v>528</v>
      </c>
      <c r="G154" s="114"/>
      <c r="H154" s="114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38.25" hidden="false" customHeight="true" outlineLevel="0" collapsed="false">
      <c r="B156" s="111" t="s">
        <v>662</v>
      </c>
      <c r="C156" s="111"/>
      <c r="D156" s="111"/>
      <c r="E156" s="111"/>
      <c r="F156" s="111"/>
      <c r="G156" s="111"/>
      <c r="H156" s="111"/>
      <c r="I156" s="2" t="s">
        <v>0</v>
      </c>
      <c r="J156" s="2" t="s">
        <v>1</v>
      </c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5" hidden="false" customHeight="false" outlineLevel="0" collapsed="false">
      <c r="B158" s="112" t="n">
        <v>1</v>
      </c>
      <c r="C158" s="112" t="n">
        <v>91</v>
      </c>
      <c r="D158" s="113" t="s">
        <v>285</v>
      </c>
      <c r="E158" s="112" t="n">
        <v>1958</v>
      </c>
      <c r="F158" s="112" t="s">
        <v>174</v>
      </c>
      <c r="G158" s="114" t="n">
        <v>0.0108796296296296</v>
      </c>
      <c r="H158" s="114" t="n">
        <v>0</v>
      </c>
      <c r="I158" s="4" t="n">
        <v>1</v>
      </c>
      <c r="J158" s="5" t="n">
        <v>60</v>
      </c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35.25" hidden="false" customHeight="true" outlineLevel="0" collapsed="false">
      <c r="B160" s="115" t="s">
        <v>663</v>
      </c>
      <c r="C160" s="115"/>
      <c r="D160" s="115"/>
      <c r="E160" s="115"/>
      <c r="F160" s="115"/>
      <c r="G160" s="115"/>
      <c r="H160" s="115"/>
      <c r="I160" s="2" t="s">
        <v>0</v>
      </c>
      <c r="J160" s="2" t="s">
        <v>1</v>
      </c>
    </row>
    <row r="161" customFormat="false" ht="15" hidden="false" customHeight="false" outlineLevel="0" collapsed="false">
      <c r="B161" s="112" t="n">
        <v>1</v>
      </c>
      <c r="C161" s="112" t="n">
        <v>150</v>
      </c>
      <c r="D161" s="113" t="s">
        <v>356</v>
      </c>
      <c r="E161" s="112" t="n">
        <v>1956</v>
      </c>
      <c r="F161" s="112" t="s">
        <v>482</v>
      </c>
      <c r="G161" s="114" t="n">
        <v>0.0136689814814815</v>
      </c>
      <c r="H161" s="114" t="n">
        <v>0</v>
      </c>
      <c r="I161" s="4" t="n">
        <v>1</v>
      </c>
      <c r="J161" s="5" t="n">
        <v>60</v>
      </c>
    </row>
    <row r="162" customFormat="false" ht="15" hidden="false" customHeight="false" outlineLevel="0" collapsed="false">
      <c r="B162" s="112" t="n">
        <v>2</v>
      </c>
      <c r="C162" s="112" t="n">
        <v>151</v>
      </c>
      <c r="D162" s="113" t="s">
        <v>358</v>
      </c>
      <c r="E162" s="112" t="n">
        <v>1949</v>
      </c>
      <c r="F162" s="112" t="s">
        <v>653</v>
      </c>
      <c r="G162" s="114" t="n">
        <v>0.0137037037037037</v>
      </c>
      <c r="H162" s="114" t="s">
        <v>664</v>
      </c>
      <c r="I162" s="4" t="n">
        <v>2</v>
      </c>
      <c r="J162" s="5" t="n">
        <v>54</v>
      </c>
    </row>
    <row r="163" customFormat="false" ht="15" hidden="false" customHeight="false" outlineLevel="0" collapsed="false">
      <c r="B163" s="112" t="n">
        <v>3</v>
      </c>
      <c r="C163" s="112" t="n">
        <v>148</v>
      </c>
      <c r="D163" s="113" t="s">
        <v>357</v>
      </c>
      <c r="E163" s="112" t="n">
        <v>1957</v>
      </c>
      <c r="F163" s="112" t="s">
        <v>482</v>
      </c>
      <c r="G163" s="114" t="n">
        <v>0.0137962962962963</v>
      </c>
      <c r="H163" s="114" t="s">
        <v>641</v>
      </c>
      <c r="I163" s="4" t="n">
        <v>3</v>
      </c>
      <c r="J163" s="5" t="n">
        <v>48</v>
      </c>
    </row>
    <row r="164" customFormat="false" ht="12.75" hidden="false" customHeight="false" outlineLevel="0" collapsed="false">
      <c r="B164" s="112"/>
      <c r="C164" s="112" t="n">
        <v>149</v>
      </c>
      <c r="D164" s="113" t="s">
        <v>355</v>
      </c>
      <c r="E164" s="112" t="n">
        <v>1959</v>
      </c>
      <c r="F164" s="112" t="s">
        <v>528</v>
      </c>
      <c r="G164" s="114" t="s">
        <v>665</v>
      </c>
      <c r="H164" s="114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B166" s="125"/>
      <c r="C166" s="0"/>
      <c r="D166" s="0"/>
      <c r="E166" s="0"/>
      <c r="F166" s="0"/>
      <c r="G166" s="0"/>
      <c r="H166" s="0"/>
      <c r="I166" s="0"/>
      <c r="J166" s="0"/>
      <c r="K166" s="0"/>
    </row>
  </sheetData>
  <mergeCells count="21">
    <mergeCell ref="B1:H1"/>
    <mergeCell ref="B3:H3"/>
    <mergeCell ref="B4:H4"/>
    <mergeCell ref="B5:H5"/>
    <mergeCell ref="B6:H6"/>
    <mergeCell ref="B9:H9"/>
    <mergeCell ref="B21:H21"/>
    <mergeCell ref="B36:H36"/>
    <mergeCell ref="B50:H50"/>
    <mergeCell ref="B80:H80"/>
    <mergeCell ref="B97:H97"/>
    <mergeCell ref="B109:H109"/>
    <mergeCell ref="B115:H115"/>
    <mergeCell ref="B125:H125"/>
    <mergeCell ref="B129:H129"/>
    <mergeCell ref="B133:H133"/>
    <mergeCell ref="B138:H138"/>
    <mergeCell ref="B146:H146"/>
    <mergeCell ref="B150:H150"/>
    <mergeCell ref="B156:H156"/>
    <mergeCell ref="B160:H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8.14"/>
    <col collapsed="false" customWidth="true" hidden="false" outlineLevel="0" max="4" min="4" style="0" width="23.41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4.56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2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27" activeCellId="0" sqref="G1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314" colorId="64" zoomScale="100" zoomScaleNormal="100" zoomScalePageLayoutView="100" workbookViewId="0">
      <selection pane="topLeft" activeCell="M323" activeCellId="0" sqref="M323"/>
    </sheetView>
  </sheetViews>
  <sheetFormatPr defaultColWidth="8.70703125" defaultRowHeight="12.75" zeroHeight="false" outlineLevelRow="0" outlineLevelCol="0"/>
  <cols>
    <col collapsed="false" customWidth="false" hidden="false" outlineLevel="0" max="3" min="1" style="126" width="8.7"/>
    <col collapsed="false" customWidth="false" hidden="false" outlineLevel="0" max="4" min="4" style="127" width="8.7"/>
    <col collapsed="false" customWidth="false" hidden="false" outlineLevel="0" max="257" min="5" style="126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O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36.56"/>
    <col collapsed="false" customWidth="true" hidden="false" outlineLevel="0" max="5" min="5" style="0" width="14.41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6.42"/>
    <col collapsed="false" customWidth="true" hidden="false" outlineLevel="0" max="9" min="9" style="97" width="16.56"/>
    <col collapsed="false" customWidth="true" hidden="false" outlineLevel="0" max="10" min="10" style="0" width="11.85"/>
    <col collapsed="false" customWidth="true" hidden="false" outlineLevel="0" max="11" min="11" style="0" width="17.99"/>
  </cols>
  <sheetData>
    <row r="2" customFormat="false" ht="53.25" hidden="false" customHeight="true" outlineLevel="0" collapsed="false">
      <c r="B2" s="128" t="s">
        <v>666</v>
      </c>
      <c r="C2" s="128"/>
      <c r="D2" s="128"/>
      <c r="E2" s="128"/>
      <c r="F2" s="128"/>
      <c r="G2" s="128"/>
      <c r="H2" s="128"/>
      <c r="I2" s="128"/>
    </row>
    <row r="3" customFormat="false" ht="20.25" hidden="false" customHeight="false" outlineLevel="0" collapsed="false">
      <c r="B3" s="129" t="s">
        <v>3</v>
      </c>
      <c r="C3" s="129" t="s">
        <v>667</v>
      </c>
      <c r="D3" s="129"/>
      <c r="E3" s="130"/>
      <c r="F3" s="131"/>
    </row>
    <row r="4" customFormat="false" ht="15.75" hidden="false" customHeight="false" outlineLevel="0" collapsed="false">
      <c r="C4" s="132"/>
      <c r="F4" s="1"/>
    </row>
    <row r="5" s="135" customFormat="true" ht="54" hidden="false" customHeight="true" outlineLevel="0" collapsed="false">
      <c r="A5" s="133" t="s">
        <v>43</v>
      </c>
      <c r="B5" s="133" t="s">
        <v>45</v>
      </c>
      <c r="C5" s="133" t="s">
        <v>668</v>
      </c>
      <c r="D5" s="133" t="s">
        <v>669</v>
      </c>
      <c r="E5" s="133" t="s">
        <v>670</v>
      </c>
      <c r="F5" s="133" t="s">
        <v>671</v>
      </c>
      <c r="G5" s="133" t="s">
        <v>672</v>
      </c>
      <c r="H5" s="133" t="s">
        <v>673</v>
      </c>
      <c r="I5" s="133" t="s">
        <v>674</v>
      </c>
      <c r="J5" s="133" t="s">
        <v>675</v>
      </c>
      <c r="K5" s="134" t="s">
        <v>676</v>
      </c>
    </row>
    <row r="6" s="138" customFormat="true" ht="15.75" hidden="false" customHeight="false" outlineLevel="0" collapsed="false">
      <c r="A6" s="136" t="n">
        <v>1</v>
      </c>
      <c r="B6" s="137" t="s">
        <v>133</v>
      </c>
      <c r="C6" s="25" t="n">
        <v>2008</v>
      </c>
      <c r="D6" s="25" t="s">
        <v>95</v>
      </c>
      <c r="E6" s="25" t="n">
        <v>60</v>
      </c>
      <c r="F6" s="25" t="n">
        <v>48</v>
      </c>
      <c r="G6" s="25" t="n">
        <v>60</v>
      </c>
      <c r="H6" s="25"/>
      <c r="I6" s="25"/>
      <c r="J6" s="25"/>
      <c r="K6" s="25" t="n">
        <f aca="false">SUM(E6:J6)</f>
        <v>168</v>
      </c>
    </row>
    <row r="7" s="138" customFormat="true" ht="15.75" hidden="false" customHeight="false" outlineLevel="0" collapsed="false">
      <c r="A7" s="136" t="n">
        <v>2</v>
      </c>
      <c r="B7" s="137" t="s">
        <v>136</v>
      </c>
      <c r="C7" s="25" t="n">
        <v>2008</v>
      </c>
      <c r="D7" s="25" t="s">
        <v>78</v>
      </c>
      <c r="E7" s="25" t="n">
        <v>43</v>
      </c>
      <c r="F7" s="25" t="n">
        <v>43</v>
      </c>
      <c r="G7" s="25" t="n">
        <v>43</v>
      </c>
      <c r="H7" s="25"/>
      <c r="I7" s="25"/>
      <c r="J7" s="25"/>
      <c r="K7" s="25" t="n">
        <f aca="false">SUM(E7:J7)</f>
        <v>129</v>
      </c>
    </row>
    <row r="8" s="138" customFormat="true" ht="15.75" hidden="false" customHeight="false" outlineLevel="0" collapsed="false">
      <c r="A8" s="136" t="n">
        <v>3</v>
      </c>
      <c r="B8" s="137" t="s">
        <v>138</v>
      </c>
      <c r="C8" s="25" t="n">
        <v>2009</v>
      </c>
      <c r="D8" s="25" t="s">
        <v>53</v>
      </c>
      <c r="E8" s="25" t="n">
        <v>38</v>
      </c>
      <c r="F8" s="25" t="n">
        <v>60</v>
      </c>
      <c r="G8" s="25" t="n">
        <v>30</v>
      </c>
      <c r="H8" s="25"/>
      <c r="I8" s="25"/>
      <c r="J8" s="25"/>
      <c r="K8" s="25" t="n">
        <f aca="false">SUM(E8:J8)</f>
        <v>128</v>
      </c>
    </row>
    <row r="9" s="138" customFormat="true" ht="15.75" hidden="false" customHeight="false" outlineLevel="0" collapsed="false">
      <c r="A9" s="136" t="n">
        <v>4</v>
      </c>
      <c r="B9" s="137" t="s">
        <v>140</v>
      </c>
      <c r="C9" s="25" t="n">
        <v>2009</v>
      </c>
      <c r="D9" s="25" t="s">
        <v>53</v>
      </c>
      <c r="E9" s="25" t="n">
        <v>34</v>
      </c>
      <c r="F9" s="25" t="n">
        <v>38</v>
      </c>
      <c r="G9" s="25" t="n">
        <v>48</v>
      </c>
      <c r="H9" s="25"/>
      <c r="I9" s="25"/>
      <c r="J9" s="25"/>
      <c r="K9" s="25" t="n">
        <f aca="false">SUM(E9:J9)</f>
        <v>120</v>
      </c>
    </row>
    <row r="10" s="138" customFormat="true" ht="15.75" hidden="false" customHeight="false" outlineLevel="0" collapsed="false">
      <c r="A10" s="136" t="n">
        <v>5</v>
      </c>
      <c r="B10" s="137" t="s">
        <v>142</v>
      </c>
      <c r="C10" s="25" t="n">
        <v>2011</v>
      </c>
      <c r="D10" s="25" t="s">
        <v>53</v>
      </c>
      <c r="E10" s="25" t="n">
        <v>31</v>
      </c>
      <c r="F10" s="25" t="n">
        <v>36</v>
      </c>
      <c r="G10" s="25" t="n">
        <v>40</v>
      </c>
      <c r="H10" s="25"/>
      <c r="I10" s="25"/>
      <c r="J10" s="25"/>
      <c r="K10" s="25" t="n">
        <f aca="false">SUM(E10:J10)</f>
        <v>107</v>
      </c>
    </row>
    <row r="11" s="138" customFormat="true" ht="15.75" hidden="false" customHeight="false" outlineLevel="0" collapsed="false">
      <c r="A11" s="136" t="n">
        <v>6</v>
      </c>
      <c r="B11" s="137" t="s">
        <v>143</v>
      </c>
      <c r="C11" s="25" t="n">
        <v>2008</v>
      </c>
      <c r="D11" s="25" t="s">
        <v>53</v>
      </c>
      <c r="E11" s="25" t="n">
        <v>30</v>
      </c>
      <c r="F11" s="25" t="n">
        <v>40</v>
      </c>
      <c r="G11" s="25" t="n">
        <v>31</v>
      </c>
      <c r="H11" s="25"/>
      <c r="I11" s="25"/>
      <c r="J11" s="25"/>
      <c r="K11" s="25" t="n">
        <f aca="false">SUM(E11:J11)</f>
        <v>101</v>
      </c>
    </row>
    <row r="12" s="138" customFormat="true" ht="15.75" hidden="false" customHeight="false" outlineLevel="0" collapsed="false">
      <c r="A12" s="136" t="n">
        <v>7</v>
      </c>
      <c r="B12" s="137" t="s">
        <v>141</v>
      </c>
      <c r="C12" s="25" t="n">
        <v>2008</v>
      </c>
      <c r="D12" s="25" t="s">
        <v>68</v>
      </c>
      <c r="E12" s="25" t="n">
        <v>32</v>
      </c>
      <c r="F12" s="25"/>
      <c r="G12" s="25" t="n">
        <v>32</v>
      </c>
      <c r="H12" s="25"/>
      <c r="I12" s="25"/>
      <c r="J12" s="25"/>
      <c r="K12" s="25" t="n">
        <f aca="false">SUM(E12:J12)</f>
        <v>64</v>
      </c>
    </row>
    <row r="13" s="138" customFormat="true" ht="15.75" hidden="false" customHeight="false" outlineLevel="0" collapsed="false">
      <c r="A13" s="136" t="n">
        <v>8</v>
      </c>
      <c r="B13" s="137" t="s">
        <v>145</v>
      </c>
      <c r="C13" s="25" t="n">
        <v>2008</v>
      </c>
      <c r="D13" s="25" t="s">
        <v>78</v>
      </c>
      <c r="E13" s="25" t="n">
        <v>26</v>
      </c>
      <c r="F13" s="25"/>
      <c r="G13" s="25" t="n">
        <v>38</v>
      </c>
      <c r="H13" s="25"/>
      <c r="I13" s="25"/>
      <c r="J13" s="25"/>
      <c r="K13" s="25" t="n">
        <f aca="false">SUM(E13:J13)</f>
        <v>64</v>
      </c>
    </row>
    <row r="14" s="138" customFormat="true" ht="15.75" hidden="false" customHeight="false" outlineLevel="0" collapsed="false">
      <c r="A14" s="136" t="n">
        <v>9</v>
      </c>
      <c r="B14" s="137" t="s">
        <v>153</v>
      </c>
      <c r="C14" s="25" t="n">
        <v>2008</v>
      </c>
      <c r="D14" s="25" t="s">
        <v>97</v>
      </c>
      <c r="E14" s="25" t="n">
        <v>10</v>
      </c>
      <c r="F14" s="25" t="n">
        <v>54</v>
      </c>
      <c r="G14" s="25"/>
      <c r="H14" s="25"/>
      <c r="I14" s="25"/>
      <c r="J14" s="25"/>
      <c r="K14" s="25" t="n">
        <f aca="false">SUM(E14:J14)</f>
        <v>64</v>
      </c>
    </row>
    <row r="15" s="138" customFormat="true" ht="15.75" hidden="false" customHeight="false" outlineLevel="0" collapsed="false">
      <c r="A15" s="136" t="n">
        <v>10</v>
      </c>
      <c r="B15" s="137" t="s">
        <v>134</v>
      </c>
      <c r="C15" s="25" t="n">
        <v>2008</v>
      </c>
      <c r="D15" s="25" t="s">
        <v>59</v>
      </c>
      <c r="E15" s="25" t="n">
        <v>54</v>
      </c>
      <c r="F15" s="25"/>
      <c r="G15" s="25"/>
      <c r="H15" s="25"/>
      <c r="I15" s="25"/>
      <c r="J15" s="25"/>
      <c r="K15" s="25" t="n">
        <f aca="false">SUM(E15:J15)</f>
        <v>54</v>
      </c>
    </row>
    <row r="16" s="138" customFormat="true" ht="15.75" hidden="false" customHeight="false" outlineLevel="0" collapsed="false">
      <c r="A16" s="136" t="n">
        <v>11</v>
      </c>
      <c r="B16" s="137" t="s">
        <v>137</v>
      </c>
      <c r="C16" s="25" t="n">
        <v>2009</v>
      </c>
      <c r="D16" s="25" t="s">
        <v>525</v>
      </c>
      <c r="E16" s="25"/>
      <c r="F16" s="25"/>
      <c r="G16" s="25" t="n">
        <v>54</v>
      </c>
      <c r="H16" s="25"/>
      <c r="I16" s="25"/>
      <c r="J16" s="25"/>
      <c r="K16" s="25" t="n">
        <f aca="false">SUM(E16:J16)</f>
        <v>54</v>
      </c>
    </row>
    <row r="17" s="138" customFormat="true" ht="15.75" hidden="false" customHeight="false" outlineLevel="0" collapsed="false">
      <c r="A17" s="136" t="n">
        <v>12</v>
      </c>
      <c r="B17" s="137" t="s">
        <v>147</v>
      </c>
      <c r="C17" s="25" t="n">
        <v>2009</v>
      </c>
      <c r="D17" s="25" t="s">
        <v>53</v>
      </c>
      <c r="E17" s="25" t="n">
        <v>22</v>
      </c>
      <c r="F17" s="25" t="n">
        <v>31</v>
      </c>
      <c r="G17" s="25"/>
      <c r="H17" s="25"/>
      <c r="I17" s="25"/>
      <c r="J17" s="25"/>
      <c r="K17" s="25" t="n">
        <f aca="false">SUM(E17:J17)</f>
        <v>53</v>
      </c>
    </row>
    <row r="18" s="138" customFormat="true" ht="15.75" hidden="false" customHeight="false" outlineLevel="0" collapsed="false">
      <c r="A18" s="136" t="n">
        <v>13</v>
      </c>
      <c r="B18" s="137" t="s">
        <v>157</v>
      </c>
      <c r="C18" s="25" t="n">
        <v>2009</v>
      </c>
      <c r="D18" s="25" t="s">
        <v>53</v>
      </c>
      <c r="E18" s="25" t="n">
        <v>6</v>
      </c>
      <c r="F18" s="25" t="n">
        <v>20</v>
      </c>
      <c r="G18" s="25" t="n">
        <v>26</v>
      </c>
      <c r="H18" s="25"/>
      <c r="I18" s="25"/>
      <c r="J18" s="25"/>
      <c r="K18" s="25" t="n">
        <f aca="false">SUM(E18:J18)</f>
        <v>52</v>
      </c>
    </row>
    <row r="19" s="138" customFormat="true" ht="15.75" hidden="false" customHeight="false" outlineLevel="0" collapsed="false">
      <c r="A19" s="136" t="n">
        <v>14</v>
      </c>
      <c r="B19" s="137" t="s">
        <v>149</v>
      </c>
      <c r="C19" s="25" t="n">
        <v>2008</v>
      </c>
      <c r="D19" s="25" t="s">
        <v>68</v>
      </c>
      <c r="E19" s="25" t="n">
        <v>18</v>
      </c>
      <c r="F19" s="25"/>
      <c r="G19" s="25" t="n">
        <v>34</v>
      </c>
      <c r="H19" s="25"/>
      <c r="I19" s="25"/>
      <c r="J19" s="25"/>
      <c r="K19" s="25" t="n">
        <f aca="false">SUM(E19:J19)</f>
        <v>52</v>
      </c>
    </row>
    <row r="20" s="138" customFormat="true" ht="15.75" hidden="false" customHeight="false" outlineLevel="0" collapsed="false">
      <c r="A20" s="136" t="n">
        <v>15</v>
      </c>
      <c r="B20" s="137" t="s">
        <v>135</v>
      </c>
      <c r="C20" s="25" t="n">
        <v>2008</v>
      </c>
      <c r="D20" s="25" t="s">
        <v>66</v>
      </c>
      <c r="E20" s="25" t="n">
        <v>48</v>
      </c>
      <c r="F20" s="25"/>
      <c r="G20" s="25"/>
      <c r="H20" s="25"/>
      <c r="I20" s="25"/>
      <c r="J20" s="25"/>
      <c r="K20" s="25" t="n">
        <f aca="false">SUM(E20:J20)</f>
        <v>48</v>
      </c>
    </row>
    <row r="21" s="138" customFormat="true" ht="15.75" hidden="false" customHeight="false" outlineLevel="0" collapsed="false">
      <c r="A21" s="136" t="n">
        <v>16</v>
      </c>
      <c r="B21" s="137" t="s">
        <v>166</v>
      </c>
      <c r="C21" s="25" t="n">
        <v>2011</v>
      </c>
      <c r="D21" s="25" t="s">
        <v>55</v>
      </c>
      <c r="E21" s="25" t="n">
        <v>1</v>
      </c>
      <c r="F21" s="25" t="n">
        <v>18</v>
      </c>
      <c r="G21" s="25" t="n">
        <v>24</v>
      </c>
      <c r="H21" s="25"/>
      <c r="I21" s="25"/>
      <c r="J21" s="25"/>
      <c r="K21" s="25" t="n">
        <f aca="false">SUM(E21:J21)</f>
        <v>43</v>
      </c>
    </row>
    <row r="22" s="138" customFormat="true" ht="15.75" hidden="false" customHeight="false" outlineLevel="0" collapsed="false">
      <c r="A22" s="136" t="n">
        <v>17</v>
      </c>
      <c r="B22" s="137" t="s">
        <v>137</v>
      </c>
      <c r="C22" s="25" t="n">
        <v>2009</v>
      </c>
      <c r="D22" s="25" t="s">
        <v>68</v>
      </c>
      <c r="E22" s="25" t="n">
        <v>40</v>
      </c>
      <c r="F22" s="25"/>
      <c r="G22" s="25"/>
      <c r="H22" s="25"/>
      <c r="I22" s="25"/>
      <c r="J22" s="25"/>
      <c r="K22" s="25" t="n">
        <f aca="false">SUM(E22:J22)</f>
        <v>40</v>
      </c>
    </row>
    <row r="23" s="138" customFormat="true" ht="15.75" hidden="false" customHeight="false" outlineLevel="0" collapsed="false">
      <c r="A23" s="136" t="n">
        <v>18</v>
      </c>
      <c r="B23" s="137" t="s">
        <v>156</v>
      </c>
      <c r="C23" s="25" t="n">
        <v>2009</v>
      </c>
      <c r="D23" s="25" t="s">
        <v>63</v>
      </c>
      <c r="E23" s="25" t="n">
        <v>7</v>
      </c>
      <c r="F23" s="25" t="n">
        <v>32</v>
      </c>
      <c r="G23" s="25"/>
      <c r="H23" s="25"/>
      <c r="I23" s="25"/>
      <c r="J23" s="25"/>
      <c r="K23" s="25" t="n">
        <f aca="false">SUM(E23:J23)</f>
        <v>39</v>
      </c>
    </row>
    <row r="24" s="138" customFormat="true" ht="15.75" hidden="false" customHeight="false" outlineLevel="0" collapsed="false">
      <c r="A24" s="136" t="n">
        <v>19</v>
      </c>
      <c r="B24" s="137" t="s">
        <v>148</v>
      </c>
      <c r="C24" s="25" t="n">
        <v>2008</v>
      </c>
      <c r="D24" s="25" t="s">
        <v>525</v>
      </c>
      <c r="E24" s="25"/>
      <c r="F24" s="25"/>
      <c r="G24" s="25" t="n">
        <v>36</v>
      </c>
      <c r="H24" s="25"/>
      <c r="I24" s="25"/>
      <c r="J24" s="25"/>
      <c r="K24" s="25" t="n">
        <f aca="false">SUM(E24:J24)</f>
        <v>36</v>
      </c>
    </row>
    <row r="25" s="138" customFormat="true" ht="15.75" hidden="false" customHeight="false" outlineLevel="0" collapsed="false">
      <c r="A25" s="136" t="n">
        <v>20</v>
      </c>
      <c r="B25" s="137" t="s">
        <v>139</v>
      </c>
      <c r="C25" s="25" t="n">
        <v>2009</v>
      </c>
      <c r="D25" s="25" t="s">
        <v>87</v>
      </c>
      <c r="E25" s="25" t="n">
        <v>36</v>
      </c>
      <c r="F25" s="25"/>
      <c r="G25" s="25"/>
      <c r="H25" s="25"/>
      <c r="I25" s="25"/>
      <c r="J25" s="25"/>
      <c r="K25" s="25" t="n">
        <f aca="false">SUM(E25:J25)</f>
        <v>36</v>
      </c>
    </row>
    <row r="26" s="138" customFormat="true" ht="15.75" hidden="false" customHeight="false" outlineLevel="0" collapsed="false">
      <c r="A26" s="136" t="n">
        <v>21</v>
      </c>
      <c r="B26" s="137" t="s">
        <v>471</v>
      </c>
      <c r="C26" s="25" t="n">
        <v>2008</v>
      </c>
      <c r="D26" s="25" t="s">
        <v>415</v>
      </c>
      <c r="E26" s="25"/>
      <c r="F26" s="25" t="n">
        <v>34</v>
      </c>
      <c r="G26" s="25"/>
      <c r="H26" s="25"/>
      <c r="I26" s="25"/>
      <c r="J26" s="25"/>
      <c r="K26" s="25" t="n">
        <f aca="false">SUM(E26:J26)</f>
        <v>34</v>
      </c>
    </row>
    <row r="27" s="138" customFormat="true" ht="15.75" hidden="false" customHeight="false" outlineLevel="0" collapsed="false">
      <c r="A27" s="136" t="n">
        <v>22</v>
      </c>
      <c r="B27" s="137" t="s">
        <v>161</v>
      </c>
      <c r="C27" s="25" t="n">
        <v>2008</v>
      </c>
      <c r="D27" s="25" t="s">
        <v>93</v>
      </c>
      <c r="E27" s="25" t="n">
        <v>2</v>
      </c>
      <c r="F27" s="25" t="n">
        <v>30</v>
      </c>
      <c r="G27" s="25"/>
      <c r="H27" s="25"/>
      <c r="I27" s="25"/>
      <c r="J27" s="25"/>
      <c r="K27" s="25" t="n">
        <f aca="false">SUM(E27:J27)</f>
        <v>32</v>
      </c>
    </row>
    <row r="28" s="138" customFormat="true" ht="15.75" hidden="false" customHeight="false" outlineLevel="0" collapsed="false">
      <c r="A28" s="136" t="n">
        <v>23</v>
      </c>
      <c r="B28" s="137" t="s">
        <v>158</v>
      </c>
      <c r="C28" s="25" t="n">
        <v>2010</v>
      </c>
      <c r="D28" s="25" t="s">
        <v>53</v>
      </c>
      <c r="E28" s="25" t="n">
        <v>5</v>
      </c>
      <c r="F28" s="25" t="n">
        <v>26</v>
      </c>
      <c r="G28" s="25"/>
      <c r="H28" s="25"/>
      <c r="I28" s="25"/>
      <c r="J28" s="25"/>
      <c r="K28" s="25" t="n">
        <f aca="false">SUM(E28:J28)</f>
        <v>31</v>
      </c>
    </row>
    <row r="29" s="138" customFormat="true" ht="15.75" hidden="false" customHeight="false" outlineLevel="0" collapsed="false">
      <c r="A29" s="136" t="n">
        <v>24</v>
      </c>
      <c r="B29" s="137" t="s">
        <v>144</v>
      </c>
      <c r="C29" s="25" t="n">
        <v>2009</v>
      </c>
      <c r="D29" s="25" t="s">
        <v>66</v>
      </c>
      <c r="E29" s="25" t="n">
        <v>30</v>
      </c>
      <c r="F29" s="25"/>
      <c r="G29" s="25"/>
      <c r="H29" s="25"/>
      <c r="I29" s="25"/>
      <c r="J29" s="25"/>
      <c r="K29" s="25" t="n">
        <f aca="false">SUM(E29:J29)</f>
        <v>30</v>
      </c>
    </row>
    <row r="30" s="138" customFormat="true" ht="15.75" hidden="false" customHeight="false" outlineLevel="0" collapsed="false">
      <c r="A30" s="136" t="n">
        <v>25</v>
      </c>
      <c r="B30" s="137" t="s">
        <v>163</v>
      </c>
      <c r="C30" s="25" t="n">
        <v>2010</v>
      </c>
      <c r="D30" s="25" t="s">
        <v>76</v>
      </c>
      <c r="E30" s="25" t="n">
        <v>1</v>
      </c>
      <c r="F30" s="25" t="n">
        <v>28</v>
      </c>
      <c r="G30" s="25"/>
      <c r="H30" s="25"/>
      <c r="I30" s="25"/>
      <c r="J30" s="25"/>
      <c r="K30" s="25" t="n">
        <f aca="false">SUM(E30:J30)</f>
        <v>29</v>
      </c>
    </row>
    <row r="31" s="138" customFormat="true" ht="15.75" hidden="false" customHeight="false" outlineLevel="0" collapsed="false">
      <c r="A31" s="136" t="n">
        <v>26</v>
      </c>
      <c r="B31" s="137" t="s">
        <v>621</v>
      </c>
      <c r="C31" s="25" t="n">
        <v>2010</v>
      </c>
      <c r="D31" s="25" t="s">
        <v>543</v>
      </c>
      <c r="E31" s="25"/>
      <c r="F31" s="25"/>
      <c r="G31" s="25" t="n">
        <v>28</v>
      </c>
      <c r="H31" s="25"/>
      <c r="I31" s="25"/>
      <c r="J31" s="25"/>
      <c r="K31" s="25" t="n">
        <f aca="false">SUM(E31:J31)</f>
        <v>28</v>
      </c>
    </row>
    <row r="32" s="138" customFormat="true" ht="15.75" hidden="false" customHeight="false" outlineLevel="0" collapsed="false">
      <c r="A32" s="136" t="n">
        <v>27</v>
      </c>
      <c r="B32" s="137" t="s">
        <v>146</v>
      </c>
      <c r="C32" s="25" t="n">
        <v>2009</v>
      </c>
      <c r="D32" s="25" t="s">
        <v>93</v>
      </c>
      <c r="E32" s="25" t="n">
        <v>26</v>
      </c>
      <c r="F32" s="25"/>
      <c r="G32" s="25"/>
      <c r="H32" s="25"/>
      <c r="I32" s="25"/>
      <c r="J32" s="25"/>
      <c r="K32" s="25" t="n">
        <f aca="false">SUM(E32:J32)</f>
        <v>26</v>
      </c>
    </row>
    <row r="33" s="138" customFormat="true" ht="15.75" hidden="false" customHeight="false" outlineLevel="0" collapsed="false">
      <c r="A33" s="136" t="n">
        <v>28</v>
      </c>
      <c r="B33" s="137" t="s">
        <v>160</v>
      </c>
      <c r="C33" s="25" t="n">
        <v>2008</v>
      </c>
      <c r="D33" s="25" t="s">
        <v>93</v>
      </c>
      <c r="E33" s="25" t="n">
        <v>3</v>
      </c>
      <c r="F33" s="25" t="n">
        <v>22</v>
      </c>
      <c r="G33" s="25"/>
      <c r="H33" s="25"/>
      <c r="I33" s="25"/>
      <c r="J33" s="25"/>
      <c r="K33" s="25" t="n">
        <f aca="false">SUM(E33:J33)</f>
        <v>25</v>
      </c>
    </row>
    <row r="34" s="138" customFormat="true" ht="15.75" hidden="false" customHeight="false" outlineLevel="0" collapsed="false">
      <c r="A34" s="136" t="n">
        <v>29</v>
      </c>
      <c r="B34" s="137" t="s">
        <v>165</v>
      </c>
      <c r="C34" s="25" t="n">
        <v>2011</v>
      </c>
      <c r="D34" s="25" t="s">
        <v>53</v>
      </c>
      <c r="E34" s="25" t="n">
        <v>1</v>
      </c>
      <c r="F34" s="25" t="n">
        <v>24</v>
      </c>
      <c r="G34" s="25"/>
      <c r="H34" s="25"/>
      <c r="I34" s="25"/>
      <c r="J34" s="25"/>
      <c r="K34" s="25" t="n">
        <f aca="false">SUM(E34:J34)</f>
        <v>25</v>
      </c>
    </row>
    <row r="35" s="138" customFormat="true" ht="15.75" hidden="false" customHeight="false" outlineLevel="0" collapsed="false">
      <c r="A35" s="136" t="n">
        <v>30</v>
      </c>
      <c r="B35" s="137" t="s">
        <v>624</v>
      </c>
      <c r="C35" s="25" t="n">
        <v>2009</v>
      </c>
      <c r="D35" s="25" t="s">
        <v>482</v>
      </c>
      <c r="E35" s="25"/>
      <c r="F35" s="25"/>
      <c r="G35" s="25" t="n">
        <v>22</v>
      </c>
      <c r="H35" s="25"/>
      <c r="I35" s="25"/>
      <c r="J35" s="25"/>
      <c r="K35" s="25" t="n">
        <f aca="false">SUM(E35:J35)</f>
        <v>22</v>
      </c>
    </row>
    <row r="36" s="138" customFormat="true" ht="15.75" hidden="false" customHeight="false" outlineLevel="0" collapsed="false">
      <c r="A36" s="136" t="n">
        <v>31</v>
      </c>
      <c r="B36" s="137" t="s">
        <v>148</v>
      </c>
      <c r="C36" s="25" t="n">
        <v>2008</v>
      </c>
      <c r="D36" s="25" t="s">
        <v>68</v>
      </c>
      <c r="E36" s="25" t="n">
        <v>20</v>
      </c>
      <c r="F36" s="25"/>
      <c r="G36" s="25"/>
      <c r="H36" s="25"/>
      <c r="I36" s="25"/>
      <c r="J36" s="25"/>
      <c r="K36" s="25" t="n">
        <f aca="false">SUM(E36:J36)</f>
        <v>20</v>
      </c>
    </row>
    <row r="37" s="138" customFormat="true" ht="15.75" hidden="false" customHeight="false" outlineLevel="0" collapsed="false">
      <c r="A37" s="136" t="n">
        <v>32</v>
      </c>
      <c r="B37" s="137" t="s">
        <v>150</v>
      </c>
      <c r="C37" s="25" t="n">
        <v>2008</v>
      </c>
      <c r="D37" s="25" t="s">
        <v>66</v>
      </c>
      <c r="E37" s="25" t="n">
        <v>16</v>
      </c>
      <c r="F37" s="25"/>
      <c r="G37" s="25"/>
      <c r="H37" s="25"/>
      <c r="I37" s="25"/>
      <c r="J37" s="25"/>
      <c r="K37" s="25" t="n">
        <f aca="false">SUM(E37:J37)</f>
        <v>16</v>
      </c>
    </row>
    <row r="38" s="138" customFormat="true" ht="15.75" hidden="false" customHeight="false" outlineLevel="0" collapsed="false">
      <c r="A38" s="136" t="n">
        <v>33</v>
      </c>
      <c r="B38" s="137" t="s">
        <v>475</v>
      </c>
      <c r="C38" s="25" t="n">
        <v>2008</v>
      </c>
      <c r="D38" s="25" t="s">
        <v>421</v>
      </c>
      <c r="E38" s="25"/>
      <c r="F38" s="25" t="n">
        <v>16</v>
      </c>
      <c r="G38" s="25"/>
      <c r="H38" s="25"/>
      <c r="I38" s="25"/>
      <c r="J38" s="25"/>
      <c r="K38" s="25" t="n">
        <f aca="false">SUM(E38:J38)</f>
        <v>16</v>
      </c>
    </row>
    <row r="39" s="138" customFormat="true" ht="15.75" hidden="false" customHeight="false" outlineLevel="0" collapsed="false">
      <c r="A39" s="136" t="n">
        <v>34</v>
      </c>
      <c r="B39" s="137" t="s">
        <v>152</v>
      </c>
      <c r="C39" s="25" t="n">
        <v>2009</v>
      </c>
      <c r="D39" s="25" t="s">
        <v>68</v>
      </c>
      <c r="E39" s="25" t="n">
        <v>14</v>
      </c>
      <c r="F39" s="25"/>
      <c r="G39" s="25"/>
      <c r="H39" s="25"/>
      <c r="I39" s="25"/>
      <c r="J39" s="25"/>
      <c r="K39" s="25" t="n">
        <f aca="false">SUM(E39:J39)</f>
        <v>14</v>
      </c>
    </row>
    <row r="40" s="138" customFormat="true" ht="15.75" hidden="false" customHeight="false" outlineLevel="0" collapsed="false">
      <c r="A40" s="136" t="n">
        <v>35</v>
      </c>
      <c r="B40" s="137" t="s">
        <v>151</v>
      </c>
      <c r="C40" s="25" t="n">
        <v>2009</v>
      </c>
      <c r="D40" s="25" t="s">
        <v>76</v>
      </c>
      <c r="E40" s="25" t="n">
        <v>14</v>
      </c>
      <c r="F40" s="25"/>
      <c r="G40" s="25"/>
      <c r="H40" s="25"/>
      <c r="I40" s="25"/>
      <c r="J40" s="25"/>
      <c r="K40" s="25" t="n">
        <f aca="false">SUM(E40:J40)</f>
        <v>14</v>
      </c>
    </row>
    <row r="41" s="138" customFormat="true" ht="15.75" hidden="false" customHeight="false" outlineLevel="0" collapsed="false">
      <c r="A41" s="136" t="n">
        <v>36</v>
      </c>
      <c r="B41" s="137" t="s">
        <v>154</v>
      </c>
      <c r="C41" s="25" t="n">
        <v>2008</v>
      </c>
      <c r="D41" s="25" t="s">
        <v>59</v>
      </c>
      <c r="E41" s="25" t="n">
        <v>9</v>
      </c>
      <c r="F41" s="25"/>
      <c r="G41" s="25"/>
      <c r="H41" s="25"/>
      <c r="I41" s="25"/>
      <c r="J41" s="25"/>
      <c r="K41" s="25" t="n">
        <f aca="false">SUM(E41:J41)</f>
        <v>9</v>
      </c>
    </row>
    <row r="42" s="138" customFormat="true" ht="15.75" hidden="false" customHeight="false" outlineLevel="0" collapsed="false">
      <c r="A42" s="136" t="n">
        <v>37</v>
      </c>
      <c r="B42" s="137" t="s">
        <v>155</v>
      </c>
      <c r="C42" s="25" t="n">
        <v>2008</v>
      </c>
      <c r="D42" s="25" t="s">
        <v>59</v>
      </c>
      <c r="E42" s="25" t="n">
        <v>8</v>
      </c>
      <c r="F42" s="25"/>
      <c r="G42" s="25"/>
      <c r="H42" s="25"/>
      <c r="I42" s="25"/>
      <c r="J42" s="25"/>
      <c r="K42" s="25" t="n">
        <f aca="false">SUM(E42:J42)</f>
        <v>8</v>
      </c>
    </row>
    <row r="43" s="138" customFormat="true" ht="15.75" hidden="false" customHeight="false" outlineLevel="0" collapsed="false">
      <c r="A43" s="136" t="n">
        <v>38</v>
      </c>
      <c r="B43" s="137" t="s">
        <v>159</v>
      </c>
      <c r="C43" s="25" t="n">
        <v>2010</v>
      </c>
      <c r="D43" s="25" t="s">
        <v>105</v>
      </c>
      <c r="E43" s="25" t="n">
        <v>4</v>
      </c>
      <c r="F43" s="25"/>
      <c r="G43" s="25"/>
      <c r="H43" s="25"/>
      <c r="I43" s="25"/>
      <c r="J43" s="25"/>
      <c r="K43" s="25" t="n">
        <f aca="false">SUM(E43:J43)</f>
        <v>4</v>
      </c>
    </row>
    <row r="44" s="138" customFormat="true" ht="15.75" hidden="false" customHeight="false" outlineLevel="0" collapsed="false">
      <c r="A44" s="136" t="n">
        <v>39</v>
      </c>
      <c r="B44" s="137" t="s">
        <v>164</v>
      </c>
      <c r="C44" s="25" t="n">
        <v>2010</v>
      </c>
      <c r="D44" s="25" t="s">
        <v>78</v>
      </c>
      <c r="E44" s="25" t="n">
        <v>1</v>
      </c>
      <c r="F44" s="25"/>
      <c r="G44" s="25"/>
      <c r="H44" s="25"/>
      <c r="I44" s="25"/>
      <c r="J44" s="25"/>
      <c r="K44" s="25" t="n">
        <f aca="false">SUM(E44:J44)</f>
        <v>1</v>
      </c>
    </row>
    <row r="45" s="138" customFormat="true" ht="15.75" hidden="false" customHeight="false" outlineLevel="0" collapsed="false">
      <c r="A45" s="136" t="n">
        <v>40</v>
      </c>
      <c r="B45" s="137" t="s">
        <v>168</v>
      </c>
      <c r="C45" s="25" t="n">
        <v>2010</v>
      </c>
      <c r="D45" s="25" t="s">
        <v>78</v>
      </c>
      <c r="E45" s="25" t="n">
        <v>1</v>
      </c>
      <c r="F45" s="25"/>
      <c r="G45" s="25"/>
      <c r="H45" s="25"/>
      <c r="I45" s="25"/>
      <c r="J45" s="25"/>
      <c r="K45" s="25" t="n">
        <f aca="false">SUM(E45:J45)</f>
        <v>1</v>
      </c>
    </row>
    <row r="46" s="138" customFormat="true" ht="15.75" hidden="false" customHeight="false" outlineLevel="0" collapsed="false">
      <c r="A46" s="136" t="n">
        <v>41</v>
      </c>
      <c r="B46" s="137" t="s">
        <v>167</v>
      </c>
      <c r="C46" s="25" t="n">
        <v>2010</v>
      </c>
      <c r="D46" s="25" t="s">
        <v>78</v>
      </c>
      <c r="E46" s="25" t="n">
        <v>1</v>
      </c>
      <c r="F46" s="25"/>
      <c r="G46" s="25"/>
      <c r="H46" s="25"/>
      <c r="I46" s="25"/>
      <c r="J46" s="25"/>
      <c r="K46" s="25" t="n">
        <f aca="false">SUM(E46:J46)</f>
        <v>1</v>
      </c>
    </row>
    <row r="47" s="138" customFormat="true" ht="15.75" hidden="false" customHeight="false" outlineLevel="0" collapsed="false">
      <c r="A47" s="136" t="n">
        <v>42</v>
      </c>
      <c r="B47" s="137" t="s">
        <v>169</v>
      </c>
      <c r="C47" s="25" t="n">
        <v>2009</v>
      </c>
      <c r="D47" s="25" t="s">
        <v>78</v>
      </c>
      <c r="E47" s="25" t="n">
        <v>1</v>
      </c>
      <c r="F47" s="25"/>
      <c r="G47" s="25"/>
      <c r="H47" s="25"/>
      <c r="I47" s="25"/>
      <c r="J47" s="25"/>
      <c r="K47" s="25" t="n">
        <f aca="false">SUM(E47:J47)</f>
        <v>1</v>
      </c>
    </row>
    <row r="48" s="138" customFormat="true" ht="15.75" hidden="false" customHeight="false" outlineLevel="0" collapsed="false">
      <c r="A48" s="136" t="n">
        <v>43</v>
      </c>
      <c r="B48" s="137" t="s">
        <v>162</v>
      </c>
      <c r="C48" s="25" t="n">
        <v>2010</v>
      </c>
      <c r="D48" s="25" t="s">
        <v>78</v>
      </c>
      <c r="E48" s="25" t="n">
        <v>1</v>
      </c>
      <c r="F48" s="25"/>
      <c r="G48" s="25"/>
      <c r="H48" s="25"/>
      <c r="I48" s="25"/>
      <c r="J48" s="25"/>
      <c r="K48" s="25" t="n">
        <f aca="false">SUM(E48:J48)</f>
        <v>1</v>
      </c>
    </row>
    <row r="49" s="138" customFormat="true" ht="15.75" hidden="false" customHeight="false" outlineLevel="0" collapsed="false">
      <c r="A49" s="139"/>
      <c r="B49" s="140"/>
      <c r="C49" s="139"/>
      <c r="D49" s="139"/>
      <c r="E49" s="139"/>
      <c r="F49" s="141"/>
      <c r="G49" s="142"/>
      <c r="H49" s="141"/>
      <c r="I49" s="142"/>
      <c r="J49" s="141"/>
      <c r="K49" s="142"/>
    </row>
    <row r="50" customFormat="false" ht="20.25" hidden="false" customHeight="false" outlineLevel="0" collapsed="false">
      <c r="B50" s="143" t="s">
        <v>3</v>
      </c>
      <c r="C50" s="143" t="s">
        <v>677</v>
      </c>
      <c r="D50" s="143"/>
      <c r="E50" s="144"/>
      <c r="F50" s="143"/>
    </row>
    <row r="51" customFormat="false" ht="15.75" hidden="false" customHeight="false" outlineLevel="0" collapsed="false">
      <c r="C51" s="132"/>
      <c r="F51" s="1"/>
    </row>
    <row r="52" s="135" customFormat="true" ht="54" hidden="false" customHeight="true" outlineLevel="0" collapsed="false">
      <c r="A52" s="133" t="s">
        <v>43</v>
      </c>
      <c r="B52" s="133" t="s">
        <v>45</v>
      </c>
      <c r="C52" s="133" t="s">
        <v>668</v>
      </c>
      <c r="D52" s="133" t="s">
        <v>669</v>
      </c>
      <c r="E52" s="133" t="s">
        <v>670</v>
      </c>
      <c r="F52" s="133" t="s">
        <v>671</v>
      </c>
      <c r="G52" s="133" t="s">
        <v>672</v>
      </c>
      <c r="H52" s="133" t="s">
        <v>673</v>
      </c>
      <c r="I52" s="133" t="s">
        <v>674</v>
      </c>
      <c r="J52" s="133" t="s">
        <v>675</v>
      </c>
      <c r="K52" s="134" t="s">
        <v>676</v>
      </c>
    </row>
    <row r="53" s="138" customFormat="true" ht="15.75" hidden="false" customHeight="false" outlineLevel="0" collapsed="false">
      <c r="A53" s="136" t="n">
        <v>1</v>
      </c>
      <c r="B53" s="137" t="s">
        <v>52</v>
      </c>
      <c r="C53" s="25" t="n">
        <v>2008</v>
      </c>
      <c r="D53" s="25" t="s">
        <v>53</v>
      </c>
      <c r="E53" s="25" t="n">
        <v>60</v>
      </c>
      <c r="F53" s="25" t="n">
        <v>60</v>
      </c>
      <c r="G53" s="25" t="n">
        <v>54</v>
      </c>
      <c r="H53" s="25"/>
      <c r="I53" s="25"/>
      <c r="J53" s="25"/>
      <c r="K53" s="25" t="n">
        <f aca="false">SUM(E53:J53)</f>
        <v>174</v>
      </c>
    </row>
    <row r="54" s="138" customFormat="true" ht="15.75" hidden="false" customHeight="false" outlineLevel="0" collapsed="false">
      <c r="A54" s="136" t="n">
        <v>2</v>
      </c>
      <c r="B54" s="137" t="s">
        <v>54</v>
      </c>
      <c r="C54" s="25" t="n">
        <v>2008</v>
      </c>
      <c r="D54" s="25" t="s">
        <v>55</v>
      </c>
      <c r="E54" s="25" t="n">
        <v>54</v>
      </c>
      <c r="F54" s="25" t="n">
        <v>54</v>
      </c>
      <c r="G54" s="25" t="n">
        <v>60</v>
      </c>
      <c r="H54" s="25"/>
      <c r="I54" s="25"/>
      <c r="J54" s="25"/>
      <c r="K54" s="25" t="n">
        <f aca="false">SUM(E54:J54)</f>
        <v>168</v>
      </c>
    </row>
    <row r="55" s="138" customFormat="true" ht="15.75" hidden="false" customHeight="false" outlineLevel="0" collapsed="false">
      <c r="A55" s="136" t="n">
        <v>3</v>
      </c>
      <c r="B55" s="137" t="s">
        <v>60</v>
      </c>
      <c r="C55" s="25" t="n">
        <v>2008</v>
      </c>
      <c r="D55" s="25" t="s">
        <v>61</v>
      </c>
      <c r="E55" s="25" t="n">
        <v>38</v>
      </c>
      <c r="F55" s="25" t="n">
        <v>48</v>
      </c>
      <c r="G55" s="25" t="n">
        <v>48</v>
      </c>
      <c r="H55" s="25"/>
      <c r="I55" s="25"/>
      <c r="J55" s="25"/>
      <c r="K55" s="25" t="n">
        <f aca="false">SUM(E55:J55)</f>
        <v>134</v>
      </c>
    </row>
    <row r="56" s="138" customFormat="true" ht="15.75" hidden="false" customHeight="false" outlineLevel="0" collapsed="false">
      <c r="A56" s="136" t="n">
        <v>4</v>
      </c>
      <c r="B56" s="137" t="s">
        <v>56</v>
      </c>
      <c r="C56" s="25" t="n">
        <v>2009</v>
      </c>
      <c r="D56" s="25" t="s">
        <v>53</v>
      </c>
      <c r="E56" s="25" t="n">
        <v>48</v>
      </c>
      <c r="F56" s="25" t="n">
        <v>38</v>
      </c>
      <c r="G56" s="25" t="n">
        <v>40</v>
      </c>
      <c r="H56" s="25"/>
      <c r="I56" s="25"/>
      <c r="J56" s="25"/>
      <c r="K56" s="25" t="n">
        <f aca="false">SUM(E56:J56)</f>
        <v>126</v>
      </c>
    </row>
    <row r="57" s="138" customFormat="true" ht="15.75" hidden="false" customHeight="false" outlineLevel="0" collapsed="false">
      <c r="A57" s="136" t="n">
        <v>5</v>
      </c>
      <c r="B57" s="137" t="s">
        <v>75</v>
      </c>
      <c r="C57" s="25" t="n">
        <v>2010</v>
      </c>
      <c r="D57" s="25" t="s">
        <v>76</v>
      </c>
      <c r="E57" s="25" t="n">
        <v>24</v>
      </c>
      <c r="F57" s="25" t="n">
        <v>31</v>
      </c>
      <c r="G57" s="25" t="n">
        <v>32</v>
      </c>
      <c r="H57" s="25"/>
      <c r="I57" s="25"/>
      <c r="J57" s="25"/>
      <c r="K57" s="25" t="n">
        <f aca="false">SUM(E57:J57)</f>
        <v>87</v>
      </c>
    </row>
    <row r="58" s="138" customFormat="true" ht="15.75" hidden="false" customHeight="false" outlineLevel="0" collapsed="false">
      <c r="A58" s="136" t="n">
        <v>6</v>
      </c>
      <c r="B58" s="137" t="s">
        <v>57</v>
      </c>
      <c r="C58" s="25" t="n">
        <v>2008</v>
      </c>
      <c r="D58" s="25" t="s">
        <v>53</v>
      </c>
      <c r="E58" s="25" t="n">
        <v>43</v>
      </c>
      <c r="F58" s="25"/>
      <c r="G58" s="25" t="n">
        <v>43</v>
      </c>
      <c r="H58" s="25"/>
      <c r="I58" s="25"/>
      <c r="J58" s="25"/>
      <c r="K58" s="25" t="n">
        <f aca="false">SUM(E58:J58)</f>
        <v>86</v>
      </c>
    </row>
    <row r="59" s="138" customFormat="true" ht="15.75" hidden="false" customHeight="false" outlineLevel="0" collapsed="false">
      <c r="A59" s="136" t="n">
        <v>7</v>
      </c>
      <c r="B59" s="137" t="s">
        <v>62</v>
      </c>
      <c r="C59" s="25" t="n">
        <v>2008</v>
      </c>
      <c r="D59" s="25" t="s">
        <v>63</v>
      </c>
      <c r="E59" s="25" t="n">
        <v>36</v>
      </c>
      <c r="F59" s="25" t="n">
        <v>43</v>
      </c>
      <c r="G59" s="25"/>
      <c r="H59" s="25"/>
      <c r="I59" s="25"/>
      <c r="J59" s="25"/>
      <c r="K59" s="25" t="n">
        <f aca="false">SUM(E59:J59)</f>
        <v>79</v>
      </c>
    </row>
    <row r="60" s="138" customFormat="true" ht="15.75" hidden="false" customHeight="false" outlineLevel="0" collapsed="false">
      <c r="A60" s="136" t="n">
        <v>8</v>
      </c>
      <c r="B60" s="137" t="s">
        <v>434</v>
      </c>
      <c r="C60" s="25" t="n">
        <v>2008</v>
      </c>
      <c r="D60" s="25" t="s">
        <v>424</v>
      </c>
      <c r="E60" s="25" t="n">
        <v>34</v>
      </c>
      <c r="F60" s="25" t="n">
        <v>40</v>
      </c>
      <c r="G60" s="25"/>
      <c r="H60" s="25"/>
      <c r="I60" s="25"/>
      <c r="J60" s="25"/>
      <c r="K60" s="25" t="n">
        <f aca="false">SUM(E60:J60)</f>
        <v>74</v>
      </c>
    </row>
    <row r="61" s="138" customFormat="true" ht="15.75" hidden="false" customHeight="false" outlineLevel="0" collapsed="false">
      <c r="A61" s="136" t="n">
        <v>9</v>
      </c>
      <c r="B61" s="137" t="s">
        <v>436</v>
      </c>
      <c r="C61" s="25" t="n">
        <v>2008</v>
      </c>
      <c r="D61" s="25" t="s">
        <v>174</v>
      </c>
      <c r="E61" s="25"/>
      <c r="F61" s="25" t="n">
        <v>34</v>
      </c>
      <c r="G61" s="25" t="n">
        <v>38</v>
      </c>
      <c r="H61" s="25"/>
      <c r="I61" s="25"/>
      <c r="J61" s="25"/>
      <c r="K61" s="25" t="n">
        <f aca="false">SUM(E61:J61)</f>
        <v>72</v>
      </c>
    </row>
    <row r="62" s="138" customFormat="true" ht="15.75" hidden="false" customHeight="false" outlineLevel="0" collapsed="false">
      <c r="A62" s="136" t="n">
        <v>10</v>
      </c>
      <c r="B62" s="137" t="s">
        <v>84</v>
      </c>
      <c r="C62" s="25" t="n">
        <v>2010</v>
      </c>
      <c r="D62" s="25" t="s">
        <v>85</v>
      </c>
      <c r="E62" s="25" t="n">
        <v>8</v>
      </c>
      <c r="F62" s="25" t="n">
        <v>36</v>
      </c>
      <c r="G62" s="25" t="n">
        <v>28</v>
      </c>
      <c r="H62" s="25"/>
      <c r="I62" s="25"/>
      <c r="J62" s="25"/>
      <c r="K62" s="25" t="n">
        <f aca="false">SUM(E62:J62)</f>
        <v>72</v>
      </c>
    </row>
    <row r="63" s="138" customFormat="true" ht="15.75" hidden="false" customHeight="false" outlineLevel="0" collapsed="false">
      <c r="A63" s="136" t="n">
        <v>11</v>
      </c>
      <c r="B63" s="137" t="s">
        <v>67</v>
      </c>
      <c r="C63" s="25" t="n">
        <v>2008</v>
      </c>
      <c r="D63" s="25" t="s">
        <v>68</v>
      </c>
      <c r="E63" s="25" t="n">
        <v>31</v>
      </c>
      <c r="F63" s="25"/>
      <c r="G63" s="25" t="n">
        <v>36</v>
      </c>
      <c r="H63" s="25"/>
      <c r="I63" s="25"/>
      <c r="J63" s="25"/>
      <c r="K63" s="25" t="n">
        <f aca="false">SUM(E63:J63)</f>
        <v>67</v>
      </c>
    </row>
    <row r="64" s="138" customFormat="true" ht="15.75" hidden="false" customHeight="false" outlineLevel="0" collapsed="false">
      <c r="A64" s="136" t="n">
        <v>12</v>
      </c>
      <c r="B64" s="137" t="s">
        <v>79</v>
      </c>
      <c r="C64" s="25" t="n">
        <v>2009</v>
      </c>
      <c r="D64" s="25" t="s">
        <v>78</v>
      </c>
      <c r="E64" s="25" t="n">
        <v>16</v>
      </c>
      <c r="F64" s="25" t="n">
        <v>10</v>
      </c>
      <c r="G64" s="25" t="n">
        <v>31</v>
      </c>
      <c r="H64" s="25"/>
      <c r="I64" s="25"/>
      <c r="J64" s="25"/>
      <c r="K64" s="25" t="n">
        <f aca="false">SUM(E64:J64)</f>
        <v>57</v>
      </c>
    </row>
    <row r="65" s="138" customFormat="true" ht="15.75" hidden="false" customHeight="false" outlineLevel="0" collapsed="false">
      <c r="A65" s="136" t="n">
        <v>13</v>
      </c>
      <c r="B65" s="137" t="s">
        <v>72</v>
      </c>
      <c r="C65" s="25" t="n">
        <v>2010</v>
      </c>
      <c r="D65" s="25" t="s">
        <v>55</v>
      </c>
      <c r="E65" s="25" t="n">
        <v>26</v>
      </c>
      <c r="F65" s="25" t="n">
        <v>26</v>
      </c>
      <c r="G65" s="25"/>
      <c r="H65" s="25"/>
      <c r="I65" s="25"/>
      <c r="J65" s="25"/>
      <c r="K65" s="25" t="n">
        <f aca="false">SUM(E65:J65)</f>
        <v>52</v>
      </c>
    </row>
    <row r="66" s="138" customFormat="true" ht="15.75" hidden="false" customHeight="false" outlineLevel="0" collapsed="false">
      <c r="A66" s="136" t="n">
        <v>14</v>
      </c>
      <c r="B66" s="137" t="s">
        <v>445</v>
      </c>
      <c r="C66" s="25" t="n">
        <v>2009</v>
      </c>
      <c r="D66" s="25" t="s">
        <v>419</v>
      </c>
      <c r="E66" s="25" t="n">
        <v>1</v>
      </c>
      <c r="F66" s="25" t="n">
        <v>16</v>
      </c>
      <c r="G66" s="25" t="n">
        <v>34</v>
      </c>
      <c r="H66" s="25"/>
      <c r="I66" s="25"/>
      <c r="J66" s="25"/>
      <c r="K66" s="25" t="n">
        <f aca="false">SUM(E66:J66)</f>
        <v>51</v>
      </c>
    </row>
    <row r="67" s="138" customFormat="true" ht="15.75" hidden="false" customHeight="false" outlineLevel="0" collapsed="false">
      <c r="A67" s="136" t="n">
        <v>15</v>
      </c>
      <c r="B67" s="137" t="s">
        <v>81</v>
      </c>
      <c r="C67" s="25" t="n">
        <v>2009</v>
      </c>
      <c r="D67" s="25" t="s">
        <v>63</v>
      </c>
      <c r="E67" s="25" t="n">
        <v>14</v>
      </c>
      <c r="F67" s="25" t="n">
        <v>30</v>
      </c>
      <c r="G67" s="25"/>
      <c r="H67" s="25"/>
      <c r="I67" s="25"/>
      <c r="J67" s="25"/>
      <c r="K67" s="25" t="n">
        <f aca="false">SUM(E67:J67)</f>
        <v>44</v>
      </c>
    </row>
    <row r="68" s="138" customFormat="true" ht="15.75" hidden="false" customHeight="false" outlineLevel="0" collapsed="false">
      <c r="A68" s="136" t="n">
        <v>16</v>
      </c>
      <c r="B68" s="137" t="s">
        <v>74</v>
      </c>
      <c r="C68" s="25" t="n">
        <v>2009</v>
      </c>
      <c r="D68" s="25" t="s">
        <v>53</v>
      </c>
      <c r="E68" s="25" t="n">
        <v>24</v>
      </c>
      <c r="F68" s="25" t="n">
        <v>20</v>
      </c>
      <c r="G68" s="25"/>
      <c r="H68" s="25"/>
      <c r="I68" s="25"/>
      <c r="J68" s="25"/>
      <c r="K68" s="25" t="n">
        <f aca="false">SUM(E68:J68)</f>
        <v>44</v>
      </c>
    </row>
    <row r="69" s="138" customFormat="true" ht="15.75" hidden="false" customHeight="false" outlineLevel="0" collapsed="false">
      <c r="A69" s="136" t="n">
        <v>17</v>
      </c>
      <c r="B69" s="137" t="s">
        <v>58</v>
      </c>
      <c r="C69" s="25" t="n">
        <v>2008</v>
      </c>
      <c r="D69" s="25" t="s">
        <v>59</v>
      </c>
      <c r="E69" s="25" t="n">
        <v>40</v>
      </c>
      <c r="F69" s="25"/>
      <c r="G69" s="25"/>
      <c r="H69" s="25"/>
      <c r="I69" s="25"/>
      <c r="J69" s="25"/>
      <c r="K69" s="25" t="n">
        <f aca="false">SUM(E69:J69)</f>
        <v>40</v>
      </c>
    </row>
    <row r="70" s="138" customFormat="true" ht="15.75" hidden="false" customHeight="false" outlineLevel="0" collapsed="false">
      <c r="A70" s="136" t="n">
        <v>18</v>
      </c>
      <c r="B70" s="137" t="s">
        <v>446</v>
      </c>
      <c r="C70" s="25" t="n">
        <v>2009</v>
      </c>
      <c r="D70" s="25" t="s">
        <v>424</v>
      </c>
      <c r="E70" s="25"/>
      <c r="F70" s="25" t="n">
        <v>14</v>
      </c>
      <c r="G70" s="25" t="n">
        <v>24</v>
      </c>
      <c r="H70" s="25"/>
      <c r="I70" s="25"/>
      <c r="J70" s="25"/>
      <c r="K70" s="25" t="n">
        <f aca="false">SUM(E70:J70)</f>
        <v>38</v>
      </c>
    </row>
    <row r="71" s="138" customFormat="true" ht="15.75" hidden="false" customHeight="false" outlineLevel="0" collapsed="false">
      <c r="A71" s="136" t="n">
        <v>19</v>
      </c>
      <c r="B71" s="137" t="s">
        <v>90</v>
      </c>
      <c r="C71" s="25" t="n">
        <v>2008</v>
      </c>
      <c r="D71" s="25" t="s">
        <v>71</v>
      </c>
      <c r="E71" s="25" t="n">
        <v>4</v>
      </c>
      <c r="F71" s="25" t="n">
        <v>32</v>
      </c>
      <c r="G71" s="25"/>
      <c r="H71" s="25"/>
      <c r="I71" s="25"/>
      <c r="J71" s="25"/>
      <c r="K71" s="25" t="n">
        <f aca="false">SUM(E71:J71)</f>
        <v>36</v>
      </c>
    </row>
    <row r="72" s="138" customFormat="true" ht="15.75" hidden="false" customHeight="false" outlineLevel="0" collapsed="false">
      <c r="A72" s="136" t="n">
        <v>20</v>
      </c>
      <c r="B72" s="137" t="s">
        <v>89</v>
      </c>
      <c r="C72" s="25" t="n">
        <v>2009</v>
      </c>
      <c r="D72" s="25" t="s">
        <v>78</v>
      </c>
      <c r="E72" s="25" t="n">
        <v>5</v>
      </c>
      <c r="F72" s="25" t="n">
        <v>24</v>
      </c>
      <c r="G72" s="25" t="n">
        <v>5</v>
      </c>
      <c r="H72" s="25"/>
      <c r="I72" s="25"/>
      <c r="J72" s="25"/>
      <c r="K72" s="25" t="n">
        <f aca="false">SUM(E72:J72)</f>
        <v>34</v>
      </c>
    </row>
    <row r="73" s="138" customFormat="true" ht="15.75" hidden="false" customHeight="false" outlineLevel="0" collapsed="false">
      <c r="A73" s="136" t="n">
        <v>21</v>
      </c>
      <c r="B73" s="137" t="s">
        <v>65</v>
      </c>
      <c r="C73" s="25" t="n">
        <v>2008</v>
      </c>
      <c r="D73" s="25" t="s">
        <v>66</v>
      </c>
      <c r="E73" s="25" t="n">
        <v>32</v>
      </c>
      <c r="F73" s="25"/>
      <c r="G73" s="25"/>
      <c r="H73" s="25"/>
      <c r="I73" s="25"/>
      <c r="J73" s="25"/>
      <c r="K73" s="25" t="n">
        <f aca="false">SUM(E73:J73)</f>
        <v>32</v>
      </c>
    </row>
    <row r="74" s="138" customFormat="true" ht="15.75" hidden="false" customHeight="false" outlineLevel="0" collapsed="false">
      <c r="A74" s="136" t="n">
        <v>22</v>
      </c>
      <c r="B74" s="137" t="s">
        <v>444</v>
      </c>
      <c r="C74" s="25" t="n">
        <v>2008</v>
      </c>
      <c r="D74" s="25" t="s">
        <v>424</v>
      </c>
      <c r="E74" s="25" t="n">
        <v>1</v>
      </c>
      <c r="F74" s="25" t="n">
        <v>18</v>
      </c>
      <c r="G74" s="25" t="n">
        <v>12</v>
      </c>
      <c r="H74" s="25"/>
      <c r="I74" s="25"/>
      <c r="J74" s="25"/>
      <c r="K74" s="25" t="n">
        <f aca="false">SUM(E74:J74)</f>
        <v>31</v>
      </c>
    </row>
    <row r="75" s="138" customFormat="true" ht="15.75" hidden="false" customHeight="false" outlineLevel="0" collapsed="false">
      <c r="A75" s="136" t="n">
        <v>23</v>
      </c>
      <c r="B75" s="137" t="s">
        <v>584</v>
      </c>
      <c r="C75" s="25" t="n">
        <v>2009</v>
      </c>
      <c r="D75" s="25" t="s">
        <v>482</v>
      </c>
      <c r="E75" s="25"/>
      <c r="F75" s="25"/>
      <c r="G75" s="25" t="n">
        <v>30</v>
      </c>
      <c r="H75" s="25"/>
      <c r="I75" s="25"/>
      <c r="J75" s="25"/>
      <c r="K75" s="25" t="n">
        <f aca="false">SUM(E75:J75)</f>
        <v>30</v>
      </c>
    </row>
    <row r="76" s="138" customFormat="true" ht="15.75" hidden="false" customHeight="false" outlineLevel="0" collapsed="false">
      <c r="A76" s="136" t="n">
        <v>24</v>
      </c>
      <c r="B76" s="137" t="s">
        <v>69</v>
      </c>
      <c r="C76" s="25" t="n">
        <v>2009</v>
      </c>
      <c r="D76" s="25" t="s">
        <v>59</v>
      </c>
      <c r="E76" s="25" t="n">
        <v>30</v>
      </c>
      <c r="F76" s="25"/>
      <c r="G76" s="25"/>
      <c r="H76" s="25"/>
      <c r="I76" s="25"/>
      <c r="J76" s="25"/>
      <c r="K76" s="25" t="n">
        <f aca="false">SUM(E76:J76)</f>
        <v>30</v>
      </c>
    </row>
    <row r="77" s="138" customFormat="true" ht="15.75" hidden="false" customHeight="false" outlineLevel="0" collapsed="false">
      <c r="A77" s="136" t="n">
        <v>25</v>
      </c>
      <c r="B77" s="137" t="s">
        <v>125</v>
      </c>
      <c r="C77" s="25" t="n">
        <v>2009</v>
      </c>
      <c r="D77" s="25" t="s">
        <v>421</v>
      </c>
      <c r="E77" s="25"/>
      <c r="F77" s="25" t="n">
        <v>7</v>
      </c>
      <c r="G77" s="25" t="n">
        <v>22</v>
      </c>
      <c r="H77" s="25"/>
      <c r="I77" s="25"/>
      <c r="J77" s="25"/>
      <c r="K77" s="25" t="n">
        <f aca="false">SUM(E77:J77)</f>
        <v>29</v>
      </c>
    </row>
    <row r="78" s="138" customFormat="true" ht="15.75" hidden="false" customHeight="false" outlineLevel="0" collapsed="false">
      <c r="A78" s="136" t="n">
        <v>26</v>
      </c>
      <c r="B78" s="137" t="s">
        <v>441</v>
      </c>
      <c r="C78" s="25" t="n">
        <v>2009</v>
      </c>
      <c r="D78" s="25" t="s">
        <v>421</v>
      </c>
      <c r="E78" s="25"/>
      <c r="F78" s="25" t="n">
        <v>28</v>
      </c>
      <c r="G78" s="25"/>
      <c r="H78" s="25"/>
      <c r="I78" s="25"/>
      <c r="J78" s="25"/>
      <c r="K78" s="25" t="n">
        <f aca="false">SUM(E78:J78)</f>
        <v>28</v>
      </c>
    </row>
    <row r="79" s="138" customFormat="true" ht="15.75" hidden="false" customHeight="false" outlineLevel="0" collapsed="false">
      <c r="A79" s="136" t="n">
        <v>27</v>
      </c>
      <c r="B79" s="137" t="s">
        <v>70</v>
      </c>
      <c r="C79" s="25" t="n">
        <v>2009</v>
      </c>
      <c r="D79" s="25" t="s">
        <v>71</v>
      </c>
      <c r="E79" s="25" t="n">
        <v>28</v>
      </c>
      <c r="F79" s="25"/>
      <c r="G79" s="25"/>
      <c r="H79" s="25"/>
      <c r="I79" s="25"/>
      <c r="J79" s="25"/>
      <c r="K79" s="25" t="n">
        <f aca="false">SUM(E79:J79)</f>
        <v>28</v>
      </c>
    </row>
    <row r="80" s="138" customFormat="true" ht="15.75" hidden="false" customHeight="false" outlineLevel="0" collapsed="false">
      <c r="A80" s="136" t="n">
        <v>28</v>
      </c>
      <c r="B80" s="137" t="s">
        <v>103</v>
      </c>
      <c r="C80" s="25" t="n">
        <v>2009</v>
      </c>
      <c r="D80" s="25" t="s">
        <v>76</v>
      </c>
      <c r="E80" s="25" t="n">
        <v>1</v>
      </c>
      <c r="F80" s="25"/>
      <c r="G80" s="25" t="n">
        <v>26</v>
      </c>
      <c r="H80" s="25"/>
      <c r="I80" s="25"/>
      <c r="J80" s="25"/>
      <c r="K80" s="25" t="n">
        <f aca="false">SUM(E80:J80)</f>
        <v>27</v>
      </c>
    </row>
    <row r="81" s="138" customFormat="true" ht="15.75" hidden="false" customHeight="false" outlineLevel="0" collapsed="false">
      <c r="A81" s="136" t="n">
        <v>29</v>
      </c>
      <c r="B81" s="137" t="s">
        <v>77</v>
      </c>
      <c r="C81" s="25" t="n">
        <v>2008</v>
      </c>
      <c r="D81" s="25" t="s">
        <v>78</v>
      </c>
      <c r="E81" s="25" t="n">
        <v>24</v>
      </c>
      <c r="F81" s="25"/>
      <c r="G81" s="25"/>
      <c r="H81" s="25"/>
      <c r="I81" s="25"/>
      <c r="J81" s="25"/>
      <c r="K81" s="25" t="n">
        <f aca="false">SUM(E81:J81)</f>
        <v>24</v>
      </c>
    </row>
    <row r="82" s="138" customFormat="true" ht="15.75" hidden="false" customHeight="false" outlineLevel="0" collapsed="false">
      <c r="A82" s="136" t="n">
        <v>30</v>
      </c>
      <c r="B82" s="137" t="s">
        <v>73</v>
      </c>
      <c r="C82" s="25" t="n">
        <v>2010</v>
      </c>
      <c r="D82" s="25" t="s">
        <v>66</v>
      </c>
      <c r="E82" s="25" t="n">
        <v>24</v>
      </c>
      <c r="F82" s="25"/>
      <c r="G82" s="25"/>
      <c r="H82" s="25"/>
      <c r="I82" s="25"/>
      <c r="J82" s="25"/>
      <c r="K82" s="25" t="n">
        <f aca="false">SUM(E82:J82)</f>
        <v>24</v>
      </c>
    </row>
    <row r="83" s="138" customFormat="true" ht="15.75" hidden="false" customHeight="false" outlineLevel="0" collapsed="false">
      <c r="A83" s="136" t="n">
        <v>31</v>
      </c>
      <c r="B83" s="137" t="s">
        <v>443</v>
      </c>
      <c r="C83" s="25" t="n">
        <v>2009</v>
      </c>
      <c r="D83" s="25" t="s">
        <v>424</v>
      </c>
      <c r="E83" s="25"/>
      <c r="F83" s="25" t="n">
        <v>22</v>
      </c>
      <c r="G83" s="25"/>
      <c r="H83" s="25"/>
      <c r="I83" s="25"/>
      <c r="J83" s="25"/>
      <c r="K83" s="25" t="n">
        <f aca="false">SUM(E83:J83)</f>
        <v>22</v>
      </c>
    </row>
    <row r="84" s="138" customFormat="true" ht="15.75" hidden="false" customHeight="false" outlineLevel="0" collapsed="false">
      <c r="A84" s="136" t="n">
        <v>32</v>
      </c>
      <c r="B84" s="137" t="s">
        <v>456</v>
      </c>
      <c r="C84" s="25" t="n">
        <v>2008</v>
      </c>
      <c r="D84" s="25" t="s">
        <v>282</v>
      </c>
      <c r="E84" s="25"/>
      <c r="F84" s="25" t="n">
        <v>2</v>
      </c>
      <c r="G84" s="25" t="n">
        <v>18</v>
      </c>
      <c r="H84" s="25"/>
      <c r="I84" s="25"/>
      <c r="J84" s="25"/>
      <c r="K84" s="25" t="n">
        <f aca="false">SUM(E84:J84)</f>
        <v>20</v>
      </c>
    </row>
    <row r="85" s="138" customFormat="true" ht="15.75" hidden="false" customHeight="false" outlineLevel="0" collapsed="false">
      <c r="A85" s="136" t="n">
        <v>33</v>
      </c>
      <c r="B85" s="137" t="s">
        <v>589</v>
      </c>
      <c r="C85" s="25" t="n">
        <v>2008</v>
      </c>
      <c r="D85" s="25" t="s">
        <v>482</v>
      </c>
      <c r="E85" s="25"/>
      <c r="F85" s="25"/>
      <c r="G85" s="25" t="n">
        <v>20</v>
      </c>
      <c r="H85" s="25"/>
      <c r="I85" s="25"/>
      <c r="J85" s="25"/>
      <c r="K85" s="25" t="n">
        <f aca="false">SUM(E85:J85)</f>
        <v>20</v>
      </c>
    </row>
    <row r="86" s="138" customFormat="true" ht="15.75" hidden="false" customHeight="false" outlineLevel="0" collapsed="false">
      <c r="A86" s="136" t="n">
        <v>34</v>
      </c>
      <c r="B86" s="137" t="s">
        <v>454</v>
      </c>
      <c r="C86" s="25" t="n">
        <v>2009</v>
      </c>
      <c r="D86" s="25" t="s">
        <v>533</v>
      </c>
      <c r="E86" s="25"/>
      <c r="F86" s="25"/>
      <c r="G86" s="25" t="n">
        <v>16</v>
      </c>
      <c r="H86" s="25"/>
      <c r="I86" s="25"/>
      <c r="J86" s="25"/>
      <c r="K86" s="25" t="n">
        <f aca="false">SUM(E86:J86)</f>
        <v>16</v>
      </c>
    </row>
    <row r="87" s="138" customFormat="true" ht="15.75" hidden="false" customHeight="false" outlineLevel="0" collapsed="false">
      <c r="A87" s="136" t="n">
        <v>35</v>
      </c>
      <c r="B87" s="137" t="s">
        <v>80</v>
      </c>
      <c r="C87" s="25" t="n">
        <v>2009</v>
      </c>
      <c r="D87" s="25" t="s">
        <v>66</v>
      </c>
      <c r="E87" s="25" t="n">
        <v>14</v>
      </c>
      <c r="F87" s="25"/>
      <c r="G87" s="25"/>
      <c r="H87" s="25"/>
      <c r="I87" s="25"/>
      <c r="J87" s="25"/>
      <c r="K87" s="25" t="n">
        <f aca="false">SUM(E87:J87)</f>
        <v>14</v>
      </c>
    </row>
    <row r="88" s="138" customFormat="true" ht="15.75" hidden="false" customHeight="false" outlineLevel="0" collapsed="false">
      <c r="A88" s="136" t="n">
        <v>36</v>
      </c>
      <c r="B88" s="137" t="s">
        <v>593</v>
      </c>
      <c r="C88" s="25" t="n">
        <v>2010</v>
      </c>
      <c r="D88" s="25" t="s">
        <v>543</v>
      </c>
      <c r="E88" s="25"/>
      <c r="F88" s="25"/>
      <c r="G88" s="25" t="n">
        <v>14</v>
      </c>
      <c r="H88" s="25"/>
      <c r="I88" s="25"/>
      <c r="J88" s="25"/>
      <c r="K88" s="25" t="n">
        <f aca="false">SUM(E88:J88)</f>
        <v>14</v>
      </c>
    </row>
    <row r="89" s="138" customFormat="true" ht="15.75" hidden="false" customHeight="false" outlineLevel="0" collapsed="false">
      <c r="A89" s="136" t="n">
        <v>37</v>
      </c>
      <c r="B89" s="137" t="s">
        <v>92</v>
      </c>
      <c r="C89" s="25" t="n">
        <v>2009</v>
      </c>
      <c r="D89" s="25" t="s">
        <v>93</v>
      </c>
      <c r="E89" s="25" t="n">
        <v>4</v>
      </c>
      <c r="F89" s="25" t="n">
        <v>9</v>
      </c>
      <c r="G89" s="25"/>
      <c r="H89" s="25"/>
      <c r="I89" s="25"/>
      <c r="J89" s="25"/>
      <c r="K89" s="25" t="n">
        <f aca="false">SUM(E89:J89)</f>
        <v>13</v>
      </c>
    </row>
    <row r="90" s="138" customFormat="true" ht="15.75" hidden="false" customHeight="false" outlineLevel="0" collapsed="false">
      <c r="A90" s="136" t="n">
        <v>38</v>
      </c>
      <c r="B90" s="137" t="s">
        <v>96</v>
      </c>
      <c r="C90" s="25" t="n">
        <v>2008</v>
      </c>
      <c r="D90" s="25" t="s">
        <v>97</v>
      </c>
      <c r="E90" s="25" t="n">
        <v>1</v>
      </c>
      <c r="F90" s="25" t="n">
        <v>12</v>
      </c>
      <c r="G90" s="25"/>
      <c r="H90" s="25"/>
      <c r="I90" s="25"/>
      <c r="J90" s="25"/>
      <c r="K90" s="25" t="n">
        <f aca="false">SUM(E90:J90)</f>
        <v>13</v>
      </c>
    </row>
    <row r="91" s="138" customFormat="true" ht="15.75" hidden="false" customHeight="false" outlineLevel="0" collapsed="false">
      <c r="A91" s="136" t="n">
        <v>39</v>
      </c>
      <c r="B91" s="137" t="s">
        <v>82</v>
      </c>
      <c r="C91" s="25" t="n">
        <v>2009</v>
      </c>
      <c r="D91" s="25" t="s">
        <v>63</v>
      </c>
      <c r="E91" s="25" t="n">
        <v>10</v>
      </c>
      <c r="F91" s="25"/>
      <c r="G91" s="25"/>
      <c r="H91" s="25"/>
      <c r="I91" s="25"/>
      <c r="J91" s="25"/>
      <c r="K91" s="25" t="n">
        <f aca="false">SUM(E91:J91)</f>
        <v>10</v>
      </c>
    </row>
    <row r="92" s="138" customFormat="true" ht="15.75" hidden="false" customHeight="false" outlineLevel="0" collapsed="false">
      <c r="A92" s="136" t="n">
        <v>40</v>
      </c>
      <c r="B92" s="137" t="s">
        <v>596</v>
      </c>
      <c r="C92" s="25" t="n">
        <v>2009</v>
      </c>
      <c r="D92" s="25" t="s">
        <v>533</v>
      </c>
      <c r="E92" s="25"/>
      <c r="F92" s="25"/>
      <c r="G92" s="25" t="n">
        <v>10</v>
      </c>
      <c r="H92" s="25"/>
      <c r="I92" s="25"/>
      <c r="J92" s="25"/>
      <c r="K92" s="25" t="n">
        <f aca="false">SUM(E92:J92)</f>
        <v>10</v>
      </c>
    </row>
    <row r="93" s="138" customFormat="true" ht="15.75" hidden="false" customHeight="false" outlineLevel="0" collapsed="false">
      <c r="A93" s="136" t="n">
        <v>41</v>
      </c>
      <c r="B93" s="137" t="s">
        <v>113</v>
      </c>
      <c r="C93" s="25" t="n">
        <v>2010</v>
      </c>
      <c r="D93" s="25" t="s">
        <v>76</v>
      </c>
      <c r="E93" s="25" t="n">
        <v>1</v>
      </c>
      <c r="F93" s="25"/>
      <c r="G93" s="25" t="n">
        <v>9</v>
      </c>
      <c r="H93" s="25"/>
      <c r="I93" s="25"/>
      <c r="J93" s="25"/>
      <c r="K93" s="25" t="n">
        <f aca="false">SUM(E93:J93)</f>
        <v>10</v>
      </c>
    </row>
    <row r="94" s="138" customFormat="true" ht="15.75" hidden="false" customHeight="false" outlineLevel="0" collapsed="false">
      <c r="A94" s="136" t="n">
        <v>42</v>
      </c>
      <c r="B94" s="137" t="s">
        <v>115</v>
      </c>
      <c r="C94" s="25" t="n">
        <v>2009</v>
      </c>
      <c r="D94" s="25" t="s">
        <v>78</v>
      </c>
      <c r="E94" s="25" t="n">
        <v>1</v>
      </c>
      <c r="F94" s="25" t="n">
        <v>8</v>
      </c>
      <c r="G94" s="25"/>
      <c r="H94" s="25"/>
      <c r="I94" s="25"/>
      <c r="J94" s="25"/>
      <c r="K94" s="25" t="n">
        <f aca="false">SUM(E94:J94)</f>
        <v>9</v>
      </c>
    </row>
    <row r="95" s="138" customFormat="true" ht="15.75" hidden="false" customHeight="false" outlineLevel="0" collapsed="false">
      <c r="A95" s="136" t="n">
        <v>43</v>
      </c>
      <c r="B95" s="137" t="s">
        <v>83</v>
      </c>
      <c r="C95" s="25" t="n">
        <v>2009</v>
      </c>
      <c r="D95" s="25" t="s">
        <v>59</v>
      </c>
      <c r="E95" s="25" t="n">
        <v>9</v>
      </c>
      <c r="F95" s="25"/>
      <c r="G95" s="25"/>
      <c r="H95" s="25"/>
      <c r="I95" s="25"/>
      <c r="J95" s="25"/>
      <c r="K95" s="25" t="n">
        <f aca="false">SUM(E95:J95)</f>
        <v>9</v>
      </c>
    </row>
    <row r="96" s="138" customFormat="true" ht="15.75" hidden="false" customHeight="false" outlineLevel="0" collapsed="false">
      <c r="A96" s="136" t="n">
        <v>44</v>
      </c>
      <c r="B96" s="137" t="s">
        <v>599</v>
      </c>
      <c r="C96" s="25" t="n">
        <v>2009</v>
      </c>
      <c r="D96" s="25" t="s">
        <v>482</v>
      </c>
      <c r="E96" s="25"/>
      <c r="F96" s="25"/>
      <c r="G96" s="25" t="n">
        <v>8</v>
      </c>
      <c r="H96" s="25"/>
      <c r="I96" s="25"/>
      <c r="J96" s="25"/>
      <c r="K96" s="25" t="n">
        <f aca="false">SUM(E96:J96)</f>
        <v>8</v>
      </c>
    </row>
    <row r="97" s="138" customFormat="true" ht="15.75" hidden="false" customHeight="false" outlineLevel="0" collapsed="false">
      <c r="A97" s="136" t="n">
        <v>45</v>
      </c>
      <c r="B97" s="137" t="s">
        <v>86</v>
      </c>
      <c r="C97" s="25" t="n">
        <v>2008</v>
      </c>
      <c r="D97" s="25" t="s">
        <v>87</v>
      </c>
      <c r="E97" s="25" t="n">
        <v>7</v>
      </c>
      <c r="F97" s="25"/>
      <c r="G97" s="25"/>
      <c r="H97" s="25"/>
      <c r="I97" s="25"/>
      <c r="J97" s="25"/>
      <c r="K97" s="25" t="n">
        <f aca="false">SUM(E97:J97)</f>
        <v>7</v>
      </c>
    </row>
    <row r="98" s="138" customFormat="true" ht="15.75" hidden="false" customHeight="false" outlineLevel="0" collapsed="false">
      <c r="A98" s="136" t="n">
        <v>46</v>
      </c>
      <c r="B98" s="137" t="s">
        <v>601</v>
      </c>
      <c r="C98" s="25" t="n">
        <v>2009</v>
      </c>
      <c r="D98" s="25" t="s">
        <v>482</v>
      </c>
      <c r="E98" s="25"/>
      <c r="F98" s="25"/>
      <c r="G98" s="25" t="n">
        <v>7</v>
      </c>
      <c r="H98" s="25"/>
      <c r="I98" s="25"/>
      <c r="J98" s="25"/>
      <c r="K98" s="25" t="n">
        <f aca="false">SUM(E98:J98)</f>
        <v>7</v>
      </c>
    </row>
    <row r="99" s="138" customFormat="true" ht="15.75" hidden="false" customHeight="false" outlineLevel="0" collapsed="false">
      <c r="A99" s="136" t="n">
        <v>47</v>
      </c>
      <c r="B99" s="137" t="s">
        <v>88</v>
      </c>
      <c r="C99" s="25" t="n">
        <v>2008</v>
      </c>
      <c r="D99" s="25" t="s">
        <v>68</v>
      </c>
      <c r="E99" s="25" t="n">
        <v>7</v>
      </c>
      <c r="F99" s="25"/>
      <c r="G99" s="25"/>
      <c r="H99" s="25"/>
      <c r="I99" s="25"/>
      <c r="J99" s="25"/>
      <c r="K99" s="25" t="n">
        <f aca="false">SUM(E99:J99)</f>
        <v>7</v>
      </c>
    </row>
    <row r="100" s="138" customFormat="true" ht="15.75" hidden="false" customHeight="false" outlineLevel="0" collapsed="false">
      <c r="A100" s="136" t="n">
        <v>48</v>
      </c>
      <c r="B100" s="137" t="s">
        <v>114</v>
      </c>
      <c r="C100" s="25" t="n">
        <v>2010</v>
      </c>
      <c r="D100" s="25" t="s">
        <v>78</v>
      </c>
      <c r="E100" s="25" t="n">
        <v>1</v>
      </c>
      <c r="F100" s="25" t="n">
        <v>6</v>
      </c>
      <c r="G100" s="25"/>
      <c r="H100" s="25"/>
      <c r="I100" s="25"/>
      <c r="J100" s="25"/>
      <c r="K100" s="25" t="n">
        <f aca="false">SUM(E100:J100)</f>
        <v>7</v>
      </c>
    </row>
    <row r="101" s="138" customFormat="true" ht="15.75" hidden="false" customHeight="false" outlineLevel="0" collapsed="false">
      <c r="A101" s="136" t="n">
        <v>49</v>
      </c>
      <c r="B101" s="137" t="s">
        <v>603</v>
      </c>
      <c r="C101" s="25" t="n">
        <v>2008</v>
      </c>
      <c r="D101" s="25" t="s">
        <v>482</v>
      </c>
      <c r="E101" s="25"/>
      <c r="F101" s="25"/>
      <c r="G101" s="25" t="n">
        <v>6</v>
      </c>
      <c r="H101" s="25"/>
      <c r="I101" s="25"/>
      <c r="J101" s="25"/>
      <c r="K101" s="25" t="n">
        <f aca="false">SUM(E101:J101)</f>
        <v>6</v>
      </c>
    </row>
    <row r="102" s="138" customFormat="true" ht="15.75" hidden="false" customHeight="false" outlineLevel="0" collapsed="false">
      <c r="A102" s="136" t="n">
        <v>50</v>
      </c>
      <c r="B102" s="137" t="s">
        <v>112</v>
      </c>
      <c r="C102" s="25" t="n">
        <v>2008</v>
      </c>
      <c r="D102" s="25" t="s">
        <v>61</v>
      </c>
      <c r="E102" s="25" t="n">
        <v>1</v>
      </c>
      <c r="F102" s="25" t="n">
        <v>1</v>
      </c>
      <c r="G102" s="25" t="n">
        <v>4</v>
      </c>
      <c r="H102" s="25"/>
      <c r="I102" s="25"/>
      <c r="J102" s="25"/>
      <c r="K102" s="25" t="n">
        <f aca="false">SUM(E102:J102)</f>
        <v>6</v>
      </c>
    </row>
    <row r="103" s="138" customFormat="true" ht="15.75" hidden="false" customHeight="false" outlineLevel="0" collapsed="false">
      <c r="A103" s="136" t="n">
        <v>51</v>
      </c>
      <c r="B103" s="137" t="s">
        <v>452</v>
      </c>
      <c r="C103" s="25" t="n">
        <v>2009</v>
      </c>
      <c r="D103" s="25" t="s">
        <v>174</v>
      </c>
      <c r="E103" s="25"/>
      <c r="F103" s="25" t="n">
        <v>5</v>
      </c>
      <c r="G103" s="25"/>
      <c r="H103" s="25"/>
      <c r="I103" s="25"/>
      <c r="J103" s="25"/>
      <c r="K103" s="25" t="n">
        <f aca="false">SUM(E103:J103)</f>
        <v>5</v>
      </c>
    </row>
    <row r="104" s="138" customFormat="true" ht="15.75" hidden="false" customHeight="false" outlineLevel="0" collapsed="false">
      <c r="A104" s="136" t="n">
        <v>52</v>
      </c>
      <c r="B104" s="137" t="s">
        <v>91</v>
      </c>
      <c r="C104" s="25" t="n">
        <v>2009</v>
      </c>
      <c r="D104" s="25" t="s">
        <v>68</v>
      </c>
      <c r="E104" s="25" t="n">
        <v>4</v>
      </c>
      <c r="F104" s="25"/>
      <c r="G104" s="25"/>
      <c r="H104" s="25"/>
      <c r="I104" s="25"/>
      <c r="J104" s="25"/>
      <c r="K104" s="25" t="n">
        <f aca="false">SUM(E104:J104)</f>
        <v>4</v>
      </c>
    </row>
    <row r="105" s="138" customFormat="true" ht="15.75" hidden="false" customHeight="false" outlineLevel="0" collapsed="false">
      <c r="A105" s="136" t="n">
        <v>53</v>
      </c>
      <c r="B105" s="137" t="s">
        <v>454</v>
      </c>
      <c r="C105" s="25" t="n">
        <v>2010</v>
      </c>
      <c r="D105" s="25" t="s">
        <v>174</v>
      </c>
      <c r="E105" s="25"/>
      <c r="F105" s="25" t="n">
        <v>4</v>
      </c>
      <c r="G105" s="25"/>
      <c r="H105" s="25"/>
      <c r="I105" s="25"/>
      <c r="J105" s="25"/>
      <c r="K105" s="25" t="n">
        <f aca="false">SUM(E105:J105)</f>
        <v>4</v>
      </c>
    </row>
    <row r="106" s="138" customFormat="true" ht="15.75" hidden="false" customHeight="false" outlineLevel="0" collapsed="false">
      <c r="A106" s="136" t="n">
        <v>54</v>
      </c>
      <c r="B106" s="137" t="s">
        <v>607</v>
      </c>
      <c r="C106" s="25" t="n">
        <v>2008</v>
      </c>
      <c r="D106" s="25" t="s">
        <v>482</v>
      </c>
      <c r="E106" s="25"/>
      <c r="F106" s="25"/>
      <c r="G106" s="25" t="n">
        <v>3</v>
      </c>
      <c r="H106" s="25"/>
      <c r="I106" s="25"/>
      <c r="J106" s="25"/>
      <c r="K106" s="25" t="n">
        <f aca="false">SUM(E106:J106)</f>
        <v>3</v>
      </c>
    </row>
    <row r="107" s="138" customFormat="true" ht="15.75" hidden="false" customHeight="false" outlineLevel="0" collapsed="false">
      <c r="A107" s="136" t="n">
        <v>55</v>
      </c>
      <c r="B107" s="137" t="s">
        <v>455</v>
      </c>
      <c r="C107" s="25" t="n">
        <v>2008</v>
      </c>
      <c r="D107" s="25" t="s">
        <v>424</v>
      </c>
      <c r="E107" s="25"/>
      <c r="F107" s="25" t="n">
        <v>3</v>
      </c>
      <c r="G107" s="25"/>
      <c r="H107" s="25"/>
      <c r="I107" s="25"/>
      <c r="J107" s="25"/>
      <c r="K107" s="25" t="n">
        <f aca="false">SUM(E107:J107)</f>
        <v>3</v>
      </c>
    </row>
    <row r="108" s="138" customFormat="true" ht="15.75" hidden="false" customHeight="false" outlineLevel="0" collapsed="false">
      <c r="A108" s="136" t="n">
        <v>56</v>
      </c>
      <c r="B108" s="137" t="s">
        <v>118</v>
      </c>
      <c r="C108" s="25" t="n">
        <v>2010</v>
      </c>
      <c r="D108" s="25" t="s">
        <v>78</v>
      </c>
      <c r="E108" s="25" t="n">
        <v>1</v>
      </c>
      <c r="F108" s="25"/>
      <c r="G108" s="25"/>
      <c r="H108" s="25"/>
      <c r="I108" s="25"/>
      <c r="J108" s="25"/>
      <c r="K108" s="25" t="n">
        <f aca="false">SUM(E108:J108)</f>
        <v>1</v>
      </c>
    </row>
    <row r="109" s="138" customFormat="true" ht="15.75" hidden="false" customHeight="false" outlineLevel="0" collapsed="false">
      <c r="A109" s="136" t="n">
        <v>57</v>
      </c>
      <c r="B109" s="137" t="s">
        <v>108</v>
      </c>
      <c r="C109" s="25" t="n">
        <v>2010</v>
      </c>
      <c r="D109" s="25" t="s">
        <v>66</v>
      </c>
      <c r="E109" s="25" t="n">
        <v>1</v>
      </c>
      <c r="F109" s="25"/>
      <c r="G109" s="25"/>
      <c r="H109" s="25"/>
      <c r="I109" s="25"/>
      <c r="J109" s="25"/>
      <c r="K109" s="25" t="n">
        <f aca="false">SUM(E109:J109)</f>
        <v>1</v>
      </c>
    </row>
    <row r="110" s="138" customFormat="true" ht="15.75" hidden="false" customHeight="false" outlineLevel="0" collapsed="false">
      <c r="A110" s="136" t="n">
        <v>58</v>
      </c>
      <c r="B110" s="137" t="s">
        <v>106</v>
      </c>
      <c r="C110" s="25" t="n">
        <v>2010</v>
      </c>
      <c r="D110" s="25" t="s">
        <v>78</v>
      </c>
      <c r="E110" s="25" t="n">
        <v>1</v>
      </c>
      <c r="F110" s="25"/>
      <c r="G110" s="25"/>
      <c r="H110" s="25"/>
      <c r="I110" s="25"/>
      <c r="J110" s="25"/>
      <c r="K110" s="25" t="n">
        <f aca="false">SUM(E110:J110)</f>
        <v>1</v>
      </c>
    </row>
    <row r="111" s="138" customFormat="true" ht="15.75" hidden="false" customHeight="false" outlineLevel="0" collapsed="false">
      <c r="A111" s="136" t="n">
        <v>59</v>
      </c>
      <c r="B111" s="137" t="s">
        <v>460</v>
      </c>
      <c r="C111" s="25" t="n">
        <v>2009</v>
      </c>
      <c r="D111" s="25" t="s">
        <v>421</v>
      </c>
      <c r="E111" s="25"/>
      <c r="F111" s="25" t="n">
        <v>1</v>
      </c>
      <c r="G111" s="25"/>
      <c r="H111" s="25"/>
      <c r="I111" s="25"/>
      <c r="J111" s="25"/>
      <c r="K111" s="25" t="n">
        <f aca="false">SUM(E111:J111)</f>
        <v>1</v>
      </c>
    </row>
    <row r="112" s="138" customFormat="true" ht="15.75" hidden="false" customHeight="false" outlineLevel="0" collapsed="false">
      <c r="A112" s="136" t="n">
        <v>60</v>
      </c>
      <c r="B112" s="137" t="s">
        <v>459</v>
      </c>
      <c r="C112" s="25" t="n">
        <v>2009</v>
      </c>
      <c r="D112" s="25" t="s">
        <v>421</v>
      </c>
      <c r="E112" s="25"/>
      <c r="F112" s="25" t="n">
        <v>1</v>
      </c>
      <c r="G112" s="25"/>
      <c r="H112" s="25"/>
      <c r="I112" s="25"/>
      <c r="J112" s="25"/>
      <c r="K112" s="25" t="n">
        <f aca="false">SUM(E112:J112)</f>
        <v>1</v>
      </c>
    </row>
    <row r="113" s="138" customFormat="true" ht="15.75" hidden="false" customHeight="false" outlineLevel="0" collapsed="false">
      <c r="A113" s="136" t="n">
        <v>61</v>
      </c>
      <c r="B113" s="137" t="s">
        <v>111</v>
      </c>
      <c r="C113" s="25" t="n">
        <v>2009</v>
      </c>
      <c r="D113" s="25" t="s">
        <v>105</v>
      </c>
      <c r="E113" s="25" t="n">
        <v>1</v>
      </c>
      <c r="F113" s="25"/>
      <c r="G113" s="25"/>
      <c r="H113" s="25"/>
      <c r="I113" s="25"/>
      <c r="J113" s="25"/>
      <c r="K113" s="25" t="n">
        <f aca="false">SUM(E113:J113)</f>
        <v>1</v>
      </c>
    </row>
    <row r="114" s="138" customFormat="true" ht="15.75" hidden="false" customHeight="false" outlineLevel="0" collapsed="false">
      <c r="A114" s="136" t="n">
        <v>62</v>
      </c>
      <c r="B114" s="137" t="s">
        <v>117</v>
      </c>
      <c r="C114" s="25" t="n">
        <v>2010</v>
      </c>
      <c r="D114" s="25" t="s">
        <v>61</v>
      </c>
      <c r="E114" s="25" t="n">
        <v>1</v>
      </c>
      <c r="F114" s="25"/>
      <c r="G114" s="25"/>
      <c r="H114" s="25"/>
      <c r="I114" s="25"/>
      <c r="J114" s="25"/>
      <c r="K114" s="25" t="n">
        <f aca="false">SUM(E114:J114)</f>
        <v>1</v>
      </c>
    </row>
    <row r="115" s="138" customFormat="true" ht="15.75" hidden="false" customHeight="false" outlineLevel="0" collapsed="false">
      <c r="A115" s="136" t="n">
        <v>63</v>
      </c>
      <c r="B115" s="137" t="s">
        <v>122</v>
      </c>
      <c r="C115" s="25" t="n">
        <v>2010</v>
      </c>
      <c r="D115" s="25" t="s">
        <v>123</v>
      </c>
      <c r="E115" s="25" t="n">
        <v>1</v>
      </c>
      <c r="F115" s="25"/>
      <c r="G115" s="25"/>
      <c r="H115" s="25"/>
      <c r="I115" s="25"/>
      <c r="J115" s="25"/>
      <c r="K115" s="25" t="n">
        <f aca="false">SUM(E115:J115)</f>
        <v>1</v>
      </c>
    </row>
    <row r="116" s="138" customFormat="true" ht="15.75" hidden="false" customHeight="false" outlineLevel="0" collapsed="false">
      <c r="A116" s="136" t="n">
        <v>64</v>
      </c>
      <c r="B116" s="137" t="s">
        <v>124</v>
      </c>
      <c r="C116" s="25" t="n">
        <v>2011</v>
      </c>
      <c r="D116" s="25" t="s">
        <v>78</v>
      </c>
      <c r="E116" s="25" t="n">
        <v>1</v>
      </c>
      <c r="F116" s="25"/>
      <c r="G116" s="25"/>
      <c r="H116" s="25"/>
      <c r="I116" s="25"/>
      <c r="J116" s="25"/>
      <c r="K116" s="25" t="n">
        <f aca="false">SUM(E116:J116)</f>
        <v>1</v>
      </c>
    </row>
    <row r="117" s="138" customFormat="true" ht="15.75" hidden="false" customHeight="false" outlineLevel="0" collapsed="false">
      <c r="A117" s="136" t="n">
        <v>65</v>
      </c>
      <c r="B117" s="137" t="s">
        <v>104</v>
      </c>
      <c r="C117" s="25" t="n">
        <v>2009</v>
      </c>
      <c r="D117" s="25" t="s">
        <v>105</v>
      </c>
      <c r="E117" s="25" t="n">
        <v>1</v>
      </c>
      <c r="F117" s="25"/>
      <c r="G117" s="25"/>
      <c r="H117" s="25"/>
      <c r="I117" s="25"/>
      <c r="J117" s="25"/>
      <c r="K117" s="25" t="n">
        <f aca="false">SUM(E117:J117)</f>
        <v>1</v>
      </c>
    </row>
    <row r="118" s="138" customFormat="true" ht="15.75" hidden="false" customHeight="false" outlineLevel="0" collapsed="false">
      <c r="A118" s="136" t="n">
        <v>66</v>
      </c>
      <c r="B118" s="137" t="s">
        <v>110</v>
      </c>
      <c r="C118" s="25" t="n">
        <v>2009</v>
      </c>
      <c r="D118" s="25" t="s">
        <v>63</v>
      </c>
      <c r="E118" s="25" t="n">
        <v>1</v>
      </c>
      <c r="F118" s="25"/>
      <c r="G118" s="25"/>
      <c r="H118" s="25"/>
      <c r="I118" s="25"/>
      <c r="J118" s="25"/>
      <c r="K118" s="25" t="n">
        <f aca="false">SUM(E118:J118)</f>
        <v>1</v>
      </c>
    </row>
    <row r="119" s="138" customFormat="true" ht="15.75" hidden="false" customHeight="false" outlineLevel="0" collapsed="false">
      <c r="A119" s="136" t="n">
        <v>67</v>
      </c>
      <c r="B119" s="137" t="s">
        <v>120</v>
      </c>
      <c r="C119" s="25" t="n">
        <v>2011</v>
      </c>
      <c r="D119" s="25" t="s">
        <v>78</v>
      </c>
      <c r="E119" s="25" t="n">
        <v>1</v>
      </c>
      <c r="F119" s="25"/>
      <c r="G119" s="25"/>
      <c r="H119" s="25"/>
      <c r="I119" s="25"/>
      <c r="J119" s="25"/>
      <c r="K119" s="25" t="n">
        <f aca="false">SUM(E119:J119)</f>
        <v>1</v>
      </c>
    </row>
    <row r="120" s="138" customFormat="true" ht="15.75" hidden="false" customHeight="false" outlineLevel="0" collapsed="false">
      <c r="A120" s="136" t="n">
        <v>68</v>
      </c>
      <c r="B120" s="137" t="s">
        <v>102</v>
      </c>
      <c r="C120" s="25" t="n">
        <v>2009</v>
      </c>
      <c r="D120" s="25" t="s">
        <v>59</v>
      </c>
      <c r="E120" s="25" t="n">
        <v>1</v>
      </c>
      <c r="F120" s="25"/>
      <c r="G120" s="25"/>
      <c r="H120" s="25"/>
      <c r="I120" s="25"/>
      <c r="J120" s="25"/>
      <c r="K120" s="25" t="n">
        <f aca="false">SUM(E120:J120)</f>
        <v>1</v>
      </c>
    </row>
    <row r="121" s="138" customFormat="true" ht="15.75" hidden="false" customHeight="false" outlineLevel="0" collapsed="false">
      <c r="A121" s="136" t="n">
        <v>69</v>
      </c>
      <c r="B121" s="137" t="s">
        <v>461</v>
      </c>
      <c r="C121" s="25" t="n">
        <v>2010</v>
      </c>
      <c r="D121" s="25" t="s">
        <v>282</v>
      </c>
      <c r="E121" s="25"/>
      <c r="F121" s="25" t="n">
        <v>1</v>
      </c>
      <c r="G121" s="25"/>
      <c r="H121" s="25"/>
      <c r="I121" s="25"/>
      <c r="J121" s="25"/>
      <c r="K121" s="25" t="n">
        <f aca="false">SUM(E121:J121)</f>
        <v>1</v>
      </c>
    </row>
    <row r="122" s="138" customFormat="true" ht="15.75" hidden="false" customHeight="false" outlineLevel="0" collapsed="false">
      <c r="A122" s="136" t="n">
        <v>70</v>
      </c>
      <c r="B122" s="137" t="s">
        <v>121</v>
      </c>
      <c r="C122" s="25" t="n">
        <v>2009</v>
      </c>
      <c r="D122" s="25" t="s">
        <v>78</v>
      </c>
      <c r="E122" s="25" t="n">
        <v>1</v>
      </c>
      <c r="F122" s="25"/>
      <c r="G122" s="25"/>
      <c r="H122" s="25"/>
      <c r="I122" s="25"/>
      <c r="J122" s="25"/>
      <c r="K122" s="25" t="n">
        <f aca="false">SUM(E122:J122)</f>
        <v>1</v>
      </c>
    </row>
    <row r="123" s="138" customFormat="true" ht="15.75" hidden="false" customHeight="false" outlineLevel="0" collapsed="false">
      <c r="A123" s="136" t="n">
        <v>71</v>
      </c>
      <c r="B123" s="137" t="s">
        <v>109</v>
      </c>
      <c r="C123" s="25" t="n">
        <v>2009</v>
      </c>
      <c r="D123" s="25" t="s">
        <v>78</v>
      </c>
      <c r="E123" s="25" t="n">
        <v>1</v>
      </c>
      <c r="F123" s="25"/>
      <c r="G123" s="25"/>
      <c r="H123" s="25"/>
      <c r="I123" s="25"/>
      <c r="J123" s="25"/>
      <c r="K123" s="25" t="n">
        <f aca="false">SUM(E123:J123)</f>
        <v>1</v>
      </c>
    </row>
    <row r="124" s="138" customFormat="true" ht="15.75" hidden="false" customHeight="false" outlineLevel="0" collapsed="false">
      <c r="A124" s="136" t="n">
        <v>72</v>
      </c>
      <c r="B124" s="137" t="s">
        <v>119</v>
      </c>
      <c r="C124" s="25" t="n">
        <v>2011</v>
      </c>
      <c r="D124" s="25" t="s">
        <v>78</v>
      </c>
      <c r="E124" s="25" t="n">
        <v>1</v>
      </c>
      <c r="F124" s="25"/>
      <c r="G124" s="25"/>
      <c r="H124" s="25"/>
      <c r="I124" s="25"/>
      <c r="J124" s="25"/>
      <c r="K124" s="25" t="n">
        <f aca="false">SUM(E124:J124)</f>
        <v>1</v>
      </c>
    </row>
    <row r="125" s="138" customFormat="true" ht="15.75" hidden="false" customHeight="false" outlineLevel="0" collapsed="false">
      <c r="A125" s="136" t="n">
        <v>73</v>
      </c>
      <c r="B125" s="137" t="s">
        <v>107</v>
      </c>
      <c r="C125" s="25" t="n">
        <v>2008</v>
      </c>
      <c r="D125" s="25" t="s">
        <v>87</v>
      </c>
      <c r="E125" s="25" t="n">
        <v>1</v>
      </c>
      <c r="F125" s="25"/>
      <c r="G125" s="25"/>
      <c r="H125" s="25"/>
      <c r="I125" s="25"/>
      <c r="J125" s="25"/>
      <c r="K125" s="25" t="n">
        <f aca="false">SUM(E125:J125)</f>
        <v>1</v>
      </c>
    </row>
    <row r="126" s="138" customFormat="true" ht="15.75" hidden="false" customHeight="false" outlineLevel="0" collapsed="false">
      <c r="A126" s="136" t="n">
        <v>74</v>
      </c>
      <c r="B126" s="137" t="s">
        <v>101</v>
      </c>
      <c r="C126" s="25" t="n">
        <v>2008</v>
      </c>
      <c r="D126" s="25" t="s">
        <v>63</v>
      </c>
      <c r="E126" s="25" t="n">
        <v>1</v>
      </c>
      <c r="F126" s="25"/>
      <c r="G126" s="25"/>
      <c r="H126" s="25"/>
      <c r="I126" s="25"/>
      <c r="J126" s="25"/>
      <c r="K126" s="25" t="n">
        <f aca="false">SUM(E126:J126)</f>
        <v>1</v>
      </c>
    </row>
    <row r="127" s="138" customFormat="true" ht="15.75" hidden="false" customHeight="false" outlineLevel="0" collapsed="false">
      <c r="A127" s="136" t="n">
        <v>75</v>
      </c>
      <c r="B127" s="137" t="s">
        <v>116</v>
      </c>
      <c r="C127" s="25" t="n">
        <v>2010</v>
      </c>
      <c r="D127" s="25" t="s">
        <v>78</v>
      </c>
      <c r="E127" s="25" t="n">
        <v>1</v>
      </c>
      <c r="F127" s="25"/>
      <c r="G127" s="25"/>
      <c r="H127" s="25"/>
      <c r="I127" s="25"/>
      <c r="J127" s="25"/>
      <c r="K127" s="25" t="n">
        <f aca="false">SUM(E127:J127)</f>
        <v>1</v>
      </c>
    </row>
    <row r="128" s="138" customFormat="true" ht="15.75" hidden="false" customHeight="false" outlineLevel="0" collapsed="false">
      <c r="A128" s="136" t="n">
        <v>76</v>
      </c>
      <c r="B128" s="137" t="s">
        <v>98</v>
      </c>
      <c r="C128" s="25" t="n">
        <v>2009</v>
      </c>
      <c r="D128" s="25" t="s">
        <v>55</v>
      </c>
      <c r="E128" s="25" t="n">
        <v>1</v>
      </c>
      <c r="F128" s="25"/>
      <c r="G128" s="25"/>
      <c r="H128" s="25"/>
      <c r="I128" s="25"/>
      <c r="J128" s="25"/>
      <c r="K128" s="25" t="n">
        <f aca="false">SUM(E128:J128)</f>
        <v>1</v>
      </c>
    </row>
    <row r="129" s="138" customFormat="true" ht="15.75" hidden="false" customHeight="false" outlineLevel="0" collapsed="false">
      <c r="A129" s="136" t="n">
        <v>77</v>
      </c>
      <c r="B129" s="137" t="s">
        <v>99</v>
      </c>
      <c r="C129" s="25" t="n">
        <v>2008</v>
      </c>
      <c r="D129" s="25" t="s">
        <v>68</v>
      </c>
      <c r="E129" s="25" t="n">
        <v>1</v>
      </c>
      <c r="F129" s="25"/>
      <c r="G129" s="25"/>
      <c r="H129" s="25"/>
      <c r="I129" s="25"/>
      <c r="J129" s="25"/>
      <c r="K129" s="25" t="n">
        <f aca="false">SUM(E129:J129)</f>
        <v>1</v>
      </c>
    </row>
    <row r="130" s="138" customFormat="true" ht="15.75" hidden="false" customHeight="false" outlineLevel="0" collapsed="false">
      <c r="A130" s="139"/>
      <c r="B130" s="140"/>
      <c r="C130" s="139"/>
      <c r="D130" s="139"/>
      <c r="E130" s="139"/>
      <c r="F130" s="139"/>
      <c r="G130" s="139"/>
      <c r="H130" s="139"/>
      <c r="I130" s="142"/>
      <c r="J130" s="141"/>
      <c r="K130" s="142"/>
    </row>
    <row r="131" customFormat="false" ht="20.25" hidden="false" customHeight="false" outlineLevel="0" collapsed="false">
      <c r="A131" s="145" t="s">
        <v>7</v>
      </c>
      <c r="B131" s="146"/>
      <c r="C131" s="145" t="s">
        <v>678</v>
      </c>
      <c r="D131" s="147"/>
      <c r="E131" s="145" t="s">
        <v>10</v>
      </c>
      <c r="F131" s="146"/>
    </row>
    <row r="132" s="135" customFormat="true" ht="54" hidden="false" customHeight="true" outlineLevel="0" collapsed="false">
      <c r="A132" s="133" t="s">
        <v>43</v>
      </c>
      <c r="B132" s="133" t="s">
        <v>45</v>
      </c>
      <c r="C132" s="133" t="s">
        <v>668</v>
      </c>
      <c r="D132" s="133" t="s">
        <v>669</v>
      </c>
      <c r="E132" s="133" t="s">
        <v>670</v>
      </c>
      <c r="F132" s="133" t="s">
        <v>671</v>
      </c>
      <c r="G132" s="133" t="s">
        <v>672</v>
      </c>
      <c r="H132" s="133" t="s">
        <v>673</v>
      </c>
      <c r="I132" s="133" t="s">
        <v>674</v>
      </c>
      <c r="J132" s="133" t="s">
        <v>675</v>
      </c>
      <c r="K132" s="134" t="s">
        <v>676</v>
      </c>
    </row>
    <row r="133" s="138" customFormat="true" ht="15.75" hidden="false" customHeight="false" outlineLevel="0" collapsed="false">
      <c r="A133" s="136" t="n">
        <v>1</v>
      </c>
      <c r="B133" s="137" t="s">
        <v>206</v>
      </c>
      <c r="C133" s="25" t="n">
        <v>2007</v>
      </c>
      <c r="D133" s="25" t="s">
        <v>95</v>
      </c>
      <c r="E133" s="25" t="n">
        <v>32</v>
      </c>
      <c r="F133" s="25" t="n">
        <v>60</v>
      </c>
      <c r="G133" s="25" t="n">
        <v>54</v>
      </c>
      <c r="H133" s="25"/>
      <c r="I133" s="25"/>
      <c r="J133" s="25"/>
      <c r="K133" s="25" t="n">
        <f aca="false">SUM(E133:J133)</f>
        <v>146</v>
      </c>
    </row>
    <row r="134" s="138" customFormat="true" ht="15.75" hidden="false" customHeight="false" outlineLevel="0" collapsed="false">
      <c r="A134" s="136" t="n">
        <v>2</v>
      </c>
      <c r="B134" s="137" t="s">
        <v>546</v>
      </c>
      <c r="C134" s="25" t="n">
        <v>2006</v>
      </c>
      <c r="D134" s="25" t="s">
        <v>530</v>
      </c>
      <c r="E134" s="25" t="n">
        <v>54</v>
      </c>
      <c r="F134" s="25" t="n">
        <v>48</v>
      </c>
      <c r="G134" s="25" t="n">
        <v>43</v>
      </c>
      <c r="H134" s="25"/>
      <c r="I134" s="25"/>
      <c r="J134" s="25"/>
      <c r="K134" s="25" t="n">
        <f aca="false">SUM(E134:J134)</f>
        <v>145</v>
      </c>
    </row>
    <row r="135" s="138" customFormat="true" ht="15.75" hidden="false" customHeight="false" outlineLevel="0" collapsed="false">
      <c r="A135" s="136" t="n">
        <v>3</v>
      </c>
      <c r="B135" s="137" t="s">
        <v>209</v>
      </c>
      <c r="C135" s="25" t="n">
        <v>2007</v>
      </c>
      <c r="D135" s="25" t="s">
        <v>78</v>
      </c>
      <c r="E135" s="25" t="n">
        <v>28</v>
      </c>
      <c r="F135" s="25" t="n">
        <v>43</v>
      </c>
      <c r="G135" s="25" t="n">
        <v>40</v>
      </c>
      <c r="H135" s="25"/>
      <c r="I135" s="25"/>
      <c r="J135" s="25"/>
      <c r="K135" s="25" t="n">
        <f aca="false">SUM(E135:J135)</f>
        <v>111</v>
      </c>
    </row>
    <row r="136" s="138" customFormat="true" ht="15.75" hidden="false" customHeight="false" outlineLevel="0" collapsed="false">
      <c r="A136" s="136" t="n">
        <v>4</v>
      </c>
      <c r="B136" s="137" t="s">
        <v>205</v>
      </c>
      <c r="C136" s="25" t="n">
        <v>2007</v>
      </c>
      <c r="D136" s="25" t="s">
        <v>76</v>
      </c>
      <c r="E136" s="25" t="n">
        <v>34</v>
      </c>
      <c r="F136" s="25"/>
      <c r="G136" s="25" t="n">
        <v>48</v>
      </c>
      <c r="H136" s="25"/>
      <c r="I136" s="25"/>
      <c r="J136" s="25"/>
      <c r="K136" s="25" t="n">
        <f aca="false">SUM(E136:J136)</f>
        <v>82</v>
      </c>
    </row>
    <row r="137" s="138" customFormat="true" ht="15.75" hidden="false" customHeight="false" outlineLevel="0" collapsed="false">
      <c r="A137" s="136" t="n">
        <v>5</v>
      </c>
      <c r="B137" s="137" t="s">
        <v>217</v>
      </c>
      <c r="C137" s="25" t="n">
        <v>2007</v>
      </c>
      <c r="D137" s="25" t="s">
        <v>76</v>
      </c>
      <c r="E137" s="25" t="n">
        <v>12</v>
      </c>
      <c r="F137" s="25" t="n">
        <v>30</v>
      </c>
      <c r="G137" s="25" t="n">
        <v>36</v>
      </c>
      <c r="H137" s="25"/>
      <c r="I137" s="25"/>
      <c r="J137" s="25"/>
      <c r="K137" s="25" t="n">
        <f aca="false">SUM(E137:J137)</f>
        <v>78</v>
      </c>
    </row>
    <row r="138" s="138" customFormat="true" ht="15.75" hidden="false" customHeight="false" outlineLevel="0" collapsed="false">
      <c r="A138" s="136" t="n">
        <v>6</v>
      </c>
      <c r="B138" s="137" t="s">
        <v>211</v>
      </c>
      <c r="C138" s="25" t="n">
        <v>2006</v>
      </c>
      <c r="D138" s="25" t="s">
        <v>97</v>
      </c>
      <c r="E138" s="25" t="n">
        <v>24</v>
      </c>
      <c r="F138" s="25" t="n">
        <v>54</v>
      </c>
      <c r="G138" s="25"/>
      <c r="H138" s="25"/>
      <c r="I138" s="25"/>
      <c r="J138" s="25"/>
      <c r="K138" s="25" t="n">
        <f aca="false">SUM(E138:J138)</f>
        <v>78</v>
      </c>
    </row>
    <row r="139" s="138" customFormat="true" ht="15.75" hidden="false" customHeight="false" outlineLevel="0" collapsed="false">
      <c r="A139" s="136" t="n">
        <v>7</v>
      </c>
      <c r="B139" s="137" t="s">
        <v>210</v>
      </c>
      <c r="C139" s="25" t="n">
        <v>2006</v>
      </c>
      <c r="D139" s="25" t="s">
        <v>68</v>
      </c>
      <c r="E139" s="25" t="n">
        <v>26</v>
      </c>
      <c r="F139" s="25" t="n">
        <v>40</v>
      </c>
      <c r="G139" s="25"/>
      <c r="H139" s="25"/>
      <c r="I139" s="25"/>
      <c r="J139" s="25"/>
      <c r="K139" s="25" t="n">
        <f aca="false">SUM(E139:J139)</f>
        <v>66</v>
      </c>
    </row>
    <row r="140" s="138" customFormat="true" ht="15.75" hidden="false" customHeight="false" outlineLevel="0" collapsed="false">
      <c r="A140" s="136" t="n">
        <v>8</v>
      </c>
      <c r="B140" s="137" t="s">
        <v>223</v>
      </c>
      <c r="C140" s="25" t="n">
        <v>2007</v>
      </c>
      <c r="D140" s="25" t="s">
        <v>188</v>
      </c>
      <c r="E140" s="25" t="n">
        <v>5</v>
      </c>
      <c r="F140" s="25" t="n">
        <v>26</v>
      </c>
      <c r="G140" s="25" t="n">
        <v>32</v>
      </c>
      <c r="H140" s="25"/>
      <c r="I140" s="25"/>
      <c r="J140" s="25"/>
      <c r="K140" s="25" t="n">
        <f aca="false">SUM(E140:J140)</f>
        <v>63</v>
      </c>
    </row>
    <row r="141" s="138" customFormat="true" ht="15.75" hidden="false" customHeight="false" outlineLevel="0" collapsed="false">
      <c r="A141" s="136" t="n">
        <v>9</v>
      </c>
      <c r="B141" s="137" t="s">
        <v>237</v>
      </c>
      <c r="C141" s="25" t="n">
        <v>2007</v>
      </c>
      <c r="D141" s="25" t="s">
        <v>482</v>
      </c>
      <c r="E141" s="25"/>
      <c r="F141" s="25" t="n">
        <v>28</v>
      </c>
      <c r="G141" s="25" t="n">
        <v>34</v>
      </c>
      <c r="H141" s="25"/>
      <c r="I141" s="25"/>
      <c r="J141" s="25"/>
      <c r="K141" s="25" t="n">
        <f aca="false">SUM(E141:J141)</f>
        <v>62</v>
      </c>
    </row>
    <row r="142" s="138" customFormat="true" ht="15.75" hidden="false" customHeight="false" outlineLevel="0" collapsed="false">
      <c r="A142" s="136" t="n">
        <v>10</v>
      </c>
      <c r="B142" s="137" t="s">
        <v>198</v>
      </c>
      <c r="C142" s="25" t="n">
        <v>2006</v>
      </c>
      <c r="D142" s="25" t="s">
        <v>87</v>
      </c>
      <c r="E142" s="25" t="n">
        <v>60</v>
      </c>
      <c r="F142" s="25"/>
      <c r="G142" s="25"/>
      <c r="H142" s="25"/>
      <c r="I142" s="25"/>
      <c r="J142" s="25"/>
      <c r="K142" s="25" t="n">
        <f aca="false">SUM(E142:J142)</f>
        <v>60</v>
      </c>
    </row>
    <row r="143" s="138" customFormat="true" ht="15.75" hidden="false" customHeight="false" outlineLevel="0" collapsed="false">
      <c r="A143" s="136" t="n">
        <v>11</v>
      </c>
      <c r="B143" s="137" t="s">
        <v>233</v>
      </c>
      <c r="C143" s="25" t="n">
        <v>2007</v>
      </c>
      <c r="D143" s="25" t="s">
        <v>525</v>
      </c>
      <c r="E143" s="25"/>
      <c r="F143" s="25"/>
      <c r="G143" s="25" t="n">
        <v>60</v>
      </c>
      <c r="H143" s="25"/>
      <c r="I143" s="25"/>
      <c r="J143" s="25"/>
      <c r="K143" s="25" t="n">
        <f aca="false">SUM(E143:J143)</f>
        <v>60</v>
      </c>
    </row>
    <row r="144" s="138" customFormat="true" ht="15.75" hidden="false" customHeight="false" outlineLevel="0" collapsed="false">
      <c r="A144" s="136" t="n">
        <v>12</v>
      </c>
      <c r="B144" s="137" t="s">
        <v>226</v>
      </c>
      <c r="C144" s="25" t="n">
        <v>2006</v>
      </c>
      <c r="D144" s="25" t="s">
        <v>61</v>
      </c>
      <c r="E144" s="25" t="n">
        <v>2</v>
      </c>
      <c r="F144" s="25" t="n">
        <v>24</v>
      </c>
      <c r="G144" s="25" t="n">
        <v>30</v>
      </c>
      <c r="H144" s="25"/>
      <c r="I144" s="25"/>
      <c r="J144" s="25"/>
      <c r="K144" s="25" t="n">
        <f aca="false">SUM(E144:J144)</f>
        <v>56</v>
      </c>
    </row>
    <row r="145" s="138" customFormat="true" ht="15.75" hidden="false" customHeight="false" outlineLevel="0" collapsed="false">
      <c r="A145" s="136" t="n">
        <v>13</v>
      </c>
      <c r="B145" s="137" t="s">
        <v>215</v>
      </c>
      <c r="C145" s="25" t="n">
        <v>2007</v>
      </c>
      <c r="D145" s="25" t="s">
        <v>97</v>
      </c>
      <c r="E145" s="25" t="n">
        <v>16</v>
      </c>
      <c r="F145" s="25" t="n">
        <v>38</v>
      </c>
      <c r="G145" s="25"/>
      <c r="H145" s="25"/>
      <c r="I145" s="25"/>
      <c r="J145" s="25"/>
      <c r="K145" s="25" t="n">
        <f aca="false">SUM(E145:J145)</f>
        <v>54</v>
      </c>
    </row>
    <row r="146" s="138" customFormat="true" ht="15.75" hidden="false" customHeight="false" outlineLevel="0" collapsed="false">
      <c r="A146" s="136" t="n">
        <v>14</v>
      </c>
      <c r="B146" s="137" t="s">
        <v>200</v>
      </c>
      <c r="C146" s="25" t="n">
        <v>2006</v>
      </c>
      <c r="D146" s="25" t="s">
        <v>66</v>
      </c>
      <c r="E146" s="25" t="n">
        <v>48</v>
      </c>
      <c r="F146" s="25"/>
      <c r="G146" s="25"/>
      <c r="H146" s="25"/>
      <c r="I146" s="25"/>
      <c r="J146" s="25"/>
      <c r="K146" s="25" t="n">
        <f aca="false">SUM(E146:J146)</f>
        <v>48</v>
      </c>
    </row>
    <row r="147" s="138" customFormat="true" ht="15.75" hidden="false" customHeight="false" outlineLevel="0" collapsed="false">
      <c r="A147" s="136" t="n">
        <v>15</v>
      </c>
      <c r="B147" s="137" t="s">
        <v>216</v>
      </c>
      <c r="C147" s="25" t="n">
        <v>2007</v>
      </c>
      <c r="D147" s="25" t="s">
        <v>63</v>
      </c>
      <c r="E147" s="25" t="n">
        <v>14</v>
      </c>
      <c r="F147" s="25" t="n">
        <v>32</v>
      </c>
      <c r="G147" s="25"/>
      <c r="H147" s="25"/>
      <c r="I147" s="25"/>
      <c r="J147" s="25"/>
      <c r="K147" s="25" t="n">
        <f aca="false">SUM(E147:J147)</f>
        <v>46</v>
      </c>
    </row>
    <row r="148" s="138" customFormat="true" ht="15.75" hidden="false" customHeight="false" outlineLevel="0" collapsed="false">
      <c r="A148" s="136" t="n">
        <v>16</v>
      </c>
      <c r="B148" s="137" t="s">
        <v>201</v>
      </c>
      <c r="C148" s="25" t="n">
        <v>2006</v>
      </c>
      <c r="D148" s="25" t="s">
        <v>59</v>
      </c>
      <c r="E148" s="25" t="n">
        <v>43</v>
      </c>
      <c r="F148" s="25"/>
      <c r="G148" s="25"/>
      <c r="H148" s="25"/>
      <c r="I148" s="25"/>
      <c r="J148" s="25"/>
      <c r="K148" s="25" t="n">
        <f aca="false">SUM(E148:J148)</f>
        <v>43</v>
      </c>
    </row>
    <row r="149" s="138" customFormat="true" ht="15.75" hidden="false" customHeight="false" outlineLevel="0" collapsed="false">
      <c r="A149" s="136" t="n">
        <v>17</v>
      </c>
      <c r="B149" s="137" t="s">
        <v>221</v>
      </c>
      <c r="C149" s="25" t="n">
        <v>2007</v>
      </c>
      <c r="D149" s="25" t="s">
        <v>97</v>
      </c>
      <c r="E149" s="25" t="n">
        <v>7</v>
      </c>
      <c r="F149" s="25" t="n">
        <v>36</v>
      </c>
      <c r="G149" s="25"/>
      <c r="H149" s="25"/>
      <c r="I149" s="25"/>
      <c r="J149" s="25"/>
      <c r="K149" s="25" t="n">
        <f aca="false">SUM(E149:J149)</f>
        <v>43</v>
      </c>
    </row>
    <row r="150" s="138" customFormat="true" ht="15.75" hidden="false" customHeight="false" outlineLevel="0" collapsed="false">
      <c r="A150" s="136" t="n">
        <v>18</v>
      </c>
      <c r="B150" s="137" t="s">
        <v>202</v>
      </c>
      <c r="C150" s="25" t="n">
        <v>2006</v>
      </c>
      <c r="D150" s="25" t="s">
        <v>71</v>
      </c>
      <c r="E150" s="25" t="n">
        <v>40</v>
      </c>
      <c r="F150" s="25"/>
      <c r="G150" s="25"/>
      <c r="H150" s="25"/>
      <c r="I150" s="25"/>
      <c r="J150" s="25"/>
      <c r="K150" s="25" t="n">
        <f aca="false">SUM(E150:J150)</f>
        <v>40</v>
      </c>
    </row>
    <row r="151" s="138" customFormat="true" ht="15.75" hidden="false" customHeight="false" outlineLevel="0" collapsed="false">
      <c r="A151" s="136" t="n">
        <v>19</v>
      </c>
      <c r="B151" s="137" t="s">
        <v>203</v>
      </c>
      <c r="C151" s="25" t="n">
        <v>2006</v>
      </c>
      <c r="D151" s="25" t="s">
        <v>71</v>
      </c>
      <c r="E151" s="25" t="n">
        <v>38</v>
      </c>
      <c r="F151" s="25"/>
      <c r="G151" s="25"/>
      <c r="H151" s="25"/>
      <c r="I151" s="25"/>
      <c r="J151" s="25"/>
      <c r="K151" s="25" t="n">
        <f aca="false">SUM(E151:J151)</f>
        <v>38</v>
      </c>
    </row>
    <row r="152" s="138" customFormat="true" ht="15.75" hidden="false" customHeight="false" outlineLevel="0" collapsed="false">
      <c r="A152" s="136" t="n">
        <v>20</v>
      </c>
      <c r="B152" s="137" t="s">
        <v>549</v>
      </c>
      <c r="C152" s="25" t="n">
        <v>2006</v>
      </c>
      <c r="D152" s="25" t="s">
        <v>482</v>
      </c>
      <c r="E152" s="25"/>
      <c r="F152" s="25"/>
      <c r="G152" s="25" t="n">
        <v>38</v>
      </c>
      <c r="H152" s="25"/>
      <c r="I152" s="25"/>
      <c r="J152" s="25"/>
      <c r="K152" s="25" t="n">
        <f aca="false">SUM(E152:J152)</f>
        <v>38</v>
      </c>
    </row>
    <row r="153" s="138" customFormat="true" ht="15.75" hidden="false" customHeight="false" outlineLevel="0" collapsed="false">
      <c r="A153" s="136" t="n">
        <v>21</v>
      </c>
      <c r="B153" s="137" t="s">
        <v>204</v>
      </c>
      <c r="C153" s="25" t="n">
        <v>2006</v>
      </c>
      <c r="D153" s="25" t="s">
        <v>66</v>
      </c>
      <c r="E153" s="25" t="n">
        <v>36</v>
      </c>
      <c r="F153" s="25"/>
      <c r="G153" s="25"/>
      <c r="H153" s="25"/>
      <c r="I153" s="25"/>
      <c r="J153" s="25"/>
      <c r="K153" s="25" t="n">
        <f aca="false">SUM(E153:J153)</f>
        <v>36</v>
      </c>
    </row>
    <row r="154" s="138" customFormat="true" ht="15.75" hidden="false" customHeight="false" outlineLevel="0" collapsed="false">
      <c r="A154" s="136" t="n">
        <v>22</v>
      </c>
      <c r="B154" s="137" t="s">
        <v>234</v>
      </c>
      <c r="C154" s="25" t="n">
        <v>2006</v>
      </c>
      <c r="D154" s="25" t="s">
        <v>280</v>
      </c>
      <c r="E154" s="25"/>
      <c r="F154" s="25" t="n">
        <v>34</v>
      </c>
      <c r="G154" s="25"/>
      <c r="H154" s="25"/>
      <c r="I154" s="25"/>
      <c r="J154" s="25"/>
      <c r="K154" s="25" t="n">
        <f aca="false">SUM(E154:J154)</f>
        <v>34</v>
      </c>
    </row>
    <row r="155" s="138" customFormat="true" ht="15.75" hidden="false" customHeight="false" outlineLevel="0" collapsed="false">
      <c r="A155" s="136" t="n">
        <v>23</v>
      </c>
      <c r="B155" s="137" t="s">
        <v>227</v>
      </c>
      <c r="C155" s="25" t="n">
        <v>2007</v>
      </c>
      <c r="D155" s="25" t="s">
        <v>63</v>
      </c>
      <c r="E155" s="25" t="n">
        <v>1</v>
      </c>
      <c r="F155" s="25" t="n">
        <v>31</v>
      </c>
      <c r="G155" s="25"/>
      <c r="H155" s="25"/>
      <c r="I155" s="25"/>
      <c r="J155" s="25"/>
      <c r="K155" s="25" t="n">
        <f aca="false">SUM(E155:J155)</f>
        <v>32</v>
      </c>
    </row>
    <row r="156" s="138" customFormat="true" ht="15.75" hidden="false" customHeight="false" outlineLevel="0" collapsed="false">
      <c r="A156" s="136" t="n">
        <v>24</v>
      </c>
      <c r="B156" s="137" t="s">
        <v>207</v>
      </c>
      <c r="C156" s="25" t="n">
        <v>2006</v>
      </c>
      <c r="D156" s="25" t="s">
        <v>63</v>
      </c>
      <c r="E156" s="25" t="n">
        <v>31</v>
      </c>
      <c r="F156" s="25"/>
      <c r="G156" s="25"/>
      <c r="H156" s="25"/>
      <c r="I156" s="25"/>
      <c r="J156" s="25"/>
      <c r="K156" s="25" t="n">
        <f aca="false">SUM(E156:J156)</f>
        <v>31</v>
      </c>
    </row>
    <row r="157" s="138" customFormat="true" ht="15.75" hidden="false" customHeight="false" outlineLevel="0" collapsed="false">
      <c r="A157" s="136" t="n">
        <v>25</v>
      </c>
      <c r="B157" s="137" t="s">
        <v>555</v>
      </c>
      <c r="C157" s="25" t="n">
        <v>2006</v>
      </c>
      <c r="D157" s="25" t="s">
        <v>482</v>
      </c>
      <c r="E157" s="25"/>
      <c r="F157" s="25"/>
      <c r="G157" s="25" t="n">
        <v>31</v>
      </c>
      <c r="H157" s="25"/>
      <c r="I157" s="25"/>
      <c r="J157" s="25"/>
      <c r="K157" s="25" t="n">
        <f aca="false">SUM(E157:J157)</f>
        <v>31</v>
      </c>
    </row>
    <row r="158" s="138" customFormat="true" ht="15.75" hidden="false" customHeight="false" outlineLevel="0" collapsed="false">
      <c r="A158" s="136" t="n">
        <v>26</v>
      </c>
      <c r="B158" s="137" t="s">
        <v>208</v>
      </c>
      <c r="C158" s="25" t="n">
        <v>2007</v>
      </c>
      <c r="D158" s="25" t="s">
        <v>59</v>
      </c>
      <c r="E158" s="25" t="n">
        <v>30</v>
      </c>
      <c r="F158" s="25"/>
      <c r="G158" s="25"/>
      <c r="H158" s="25"/>
      <c r="I158" s="25"/>
      <c r="J158" s="25"/>
      <c r="K158" s="25" t="n">
        <f aca="false">SUM(E158:J158)</f>
        <v>30</v>
      </c>
    </row>
    <row r="159" s="138" customFormat="true" ht="15.75" hidden="false" customHeight="false" outlineLevel="0" collapsed="false">
      <c r="A159" s="136" t="n">
        <v>27</v>
      </c>
      <c r="B159" s="137" t="s">
        <v>222</v>
      </c>
      <c r="C159" s="25" t="n">
        <v>2007</v>
      </c>
      <c r="D159" s="25" t="s">
        <v>55</v>
      </c>
      <c r="E159" s="25" t="n">
        <v>6</v>
      </c>
      <c r="F159" s="25" t="n">
        <v>22</v>
      </c>
      <c r="G159" s="25"/>
      <c r="H159" s="25"/>
      <c r="I159" s="25"/>
      <c r="J159" s="25"/>
      <c r="K159" s="25" t="n">
        <f aca="false">SUM(E159:J159)</f>
        <v>28</v>
      </c>
    </row>
    <row r="160" s="138" customFormat="true" ht="15.75" hidden="false" customHeight="false" outlineLevel="0" collapsed="false">
      <c r="A160" s="136" t="n">
        <v>28</v>
      </c>
      <c r="B160" s="137" t="s">
        <v>558</v>
      </c>
      <c r="C160" s="25" t="n">
        <v>2006</v>
      </c>
      <c r="D160" s="25" t="s">
        <v>482</v>
      </c>
      <c r="E160" s="25"/>
      <c r="F160" s="25"/>
      <c r="G160" s="25" t="n">
        <v>28</v>
      </c>
      <c r="H160" s="25"/>
      <c r="I160" s="25"/>
      <c r="J160" s="25"/>
      <c r="K160" s="25" t="n">
        <f aca="false">SUM(E160:J160)</f>
        <v>28</v>
      </c>
    </row>
    <row r="161" s="138" customFormat="true" ht="15.75" hidden="false" customHeight="false" outlineLevel="0" collapsed="false">
      <c r="A161" s="136" t="n">
        <v>29</v>
      </c>
      <c r="B161" s="137" t="s">
        <v>560</v>
      </c>
      <c r="C161" s="25" t="n">
        <v>2006</v>
      </c>
      <c r="D161" s="25" t="s">
        <v>482</v>
      </c>
      <c r="E161" s="25"/>
      <c r="F161" s="25"/>
      <c r="G161" s="25" t="n">
        <v>26</v>
      </c>
      <c r="H161" s="25"/>
      <c r="I161" s="25"/>
      <c r="J161" s="25"/>
      <c r="K161" s="25" t="n">
        <f aca="false">SUM(E161:J161)</f>
        <v>26</v>
      </c>
    </row>
    <row r="162" s="138" customFormat="true" ht="15.75" hidden="false" customHeight="false" outlineLevel="0" collapsed="false">
      <c r="A162" s="136" t="n">
        <v>30</v>
      </c>
      <c r="B162" s="137" t="s">
        <v>212</v>
      </c>
      <c r="C162" s="25" t="n">
        <v>2006</v>
      </c>
      <c r="D162" s="25" t="s">
        <v>66</v>
      </c>
      <c r="E162" s="25" t="n">
        <v>22</v>
      </c>
      <c r="F162" s="25"/>
      <c r="G162" s="25"/>
      <c r="H162" s="25"/>
      <c r="I162" s="25"/>
      <c r="J162" s="25"/>
      <c r="K162" s="25" t="n">
        <f aca="false">SUM(E162:J162)</f>
        <v>22</v>
      </c>
    </row>
    <row r="163" s="138" customFormat="true" ht="15.75" hidden="false" customHeight="false" outlineLevel="0" collapsed="false">
      <c r="A163" s="136" t="n">
        <v>31</v>
      </c>
      <c r="B163" s="137" t="s">
        <v>493</v>
      </c>
      <c r="C163" s="25" t="n">
        <v>2007</v>
      </c>
      <c r="D163" s="25" t="s">
        <v>482</v>
      </c>
      <c r="E163" s="25" t="n">
        <v>1</v>
      </c>
      <c r="F163" s="25" t="n">
        <v>20</v>
      </c>
      <c r="G163" s="25"/>
      <c r="H163" s="25"/>
      <c r="I163" s="25"/>
      <c r="J163" s="25"/>
      <c r="K163" s="25" t="n">
        <f aca="false">SUM(E163:J163)</f>
        <v>21</v>
      </c>
    </row>
    <row r="164" s="138" customFormat="true" ht="15.75" hidden="false" customHeight="false" outlineLevel="0" collapsed="false">
      <c r="A164" s="136" t="n">
        <v>32</v>
      </c>
      <c r="B164" s="137" t="s">
        <v>213</v>
      </c>
      <c r="C164" s="25" t="n">
        <v>2007</v>
      </c>
      <c r="D164" s="25" t="s">
        <v>78</v>
      </c>
      <c r="E164" s="25" t="n">
        <v>20</v>
      </c>
      <c r="F164" s="25"/>
      <c r="G164" s="25"/>
      <c r="H164" s="25"/>
      <c r="I164" s="25"/>
      <c r="J164" s="25"/>
      <c r="K164" s="25" t="n">
        <f aca="false">SUM(E164:J164)</f>
        <v>20</v>
      </c>
    </row>
    <row r="165" s="138" customFormat="true" ht="15.75" hidden="false" customHeight="false" outlineLevel="0" collapsed="false">
      <c r="A165" s="136" t="n">
        <v>33</v>
      </c>
      <c r="B165" s="137" t="s">
        <v>214</v>
      </c>
      <c r="C165" s="25" t="n">
        <v>2006</v>
      </c>
      <c r="D165" s="25" t="s">
        <v>71</v>
      </c>
      <c r="E165" s="25" t="n">
        <v>18</v>
      </c>
      <c r="F165" s="25"/>
      <c r="G165" s="25"/>
      <c r="H165" s="25"/>
      <c r="I165" s="25"/>
      <c r="J165" s="25"/>
      <c r="K165" s="25" t="n">
        <f aca="false">SUM(E165:J165)</f>
        <v>18</v>
      </c>
    </row>
    <row r="166" s="138" customFormat="true" ht="15.75" hidden="false" customHeight="false" outlineLevel="0" collapsed="false">
      <c r="A166" s="136" t="n">
        <v>34</v>
      </c>
      <c r="B166" s="137" t="s">
        <v>218</v>
      </c>
      <c r="C166" s="25" t="n">
        <v>2007</v>
      </c>
      <c r="D166" s="25" t="s">
        <v>87</v>
      </c>
      <c r="E166" s="25" t="n">
        <v>10</v>
      </c>
      <c r="F166" s="25"/>
      <c r="G166" s="25"/>
      <c r="H166" s="25"/>
      <c r="I166" s="25"/>
      <c r="J166" s="25"/>
      <c r="K166" s="25" t="n">
        <f aca="false">SUM(E166:J166)</f>
        <v>10</v>
      </c>
    </row>
    <row r="167" s="138" customFormat="true" ht="15.75" hidden="false" customHeight="false" outlineLevel="0" collapsed="false">
      <c r="A167" s="136" t="n">
        <v>35</v>
      </c>
      <c r="B167" s="137" t="s">
        <v>219</v>
      </c>
      <c r="C167" s="25" t="n">
        <v>2006</v>
      </c>
      <c r="D167" s="25" t="s">
        <v>68</v>
      </c>
      <c r="E167" s="25" t="n">
        <v>9</v>
      </c>
      <c r="F167" s="25"/>
      <c r="G167" s="25"/>
      <c r="H167" s="25"/>
      <c r="I167" s="25"/>
      <c r="J167" s="25"/>
      <c r="K167" s="25" t="n">
        <f aca="false">SUM(E167:J167)</f>
        <v>9</v>
      </c>
    </row>
    <row r="168" s="138" customFormat="true" ht="15.75" hidden="false" customHeight="false" outlineLevel="0" collapsed="false">
      <c r="A168" s="136" t="n">
        <v>36</v>
      </c>
      <c r="B168" s="137" t="s">
        <v>220</v>
      </c>
      <c r="C168" s="25" t="n">
        <v>2006</v>
      </c>
      <c r="D168" s="25" t="s">
        <v>78</v>
      </c>
      <c r="E168" s="25" t="n">
        <v>8</v>
      </c>
      <c r="F168" s="25"/>
      <c r="G168" s="25"/>
      <c r="H168" s="25"/>
      <c r="I168" s="25"/>
      <c r="J168" s="25"/>
      <c r="K168" s="25" t="n">
        <f aca="false">SUM(E168:J168)</f>
        <v>8</v>
      </c>
    </row>
    <row r="169" s="138" customFormat="true" ht="15.75" hidden="false" customHeight="false" outlineLevel="0" collapsed="false">
      <c r="A169" s="136" t="n">
        <v>37</v>
      </c>
      <c r="B169" s="137" t="s">
        <v>224</v>
      </c>
      <c r="C169" s="25" t="n">
        <v>2007</v>
      </c>
      <c r="D169" s="25" t="s">
        <v>93</v>
      </c>
      <c r="E169" s="25" t="n">
        <v>4</v>
      </c>
      <c r="F169" s="25"/>
      <c r="G169" s="25"/>
      <c r="H169" s="25"/>
      <c r="I169" s="25"/>
      <c r="J169" s="25"/>
      <c r="K169" s="25" t="n">
        <f aca="false">SUM(E169:J169)</f>
        <v>4</v>
      </c>
    </row>
    <row r="170" s="138" customFormat="true" ht="15.75" hidden="false" customHeight="false" outlineLevel="0" collapsed="false">
      <c r="A170" s="136" t="n">
        <v>38</v>
      </c>
      <c r="B170" s="137" t="s">
        <v>225</v>
      </c>
      <c r="C170" s="25" t="n">
        <v>2007</v>
      </c>
      <c r="D170" s="25" t="s">
        <v>105</v>
      </c>
      <c r="E170" s="25" t="n">
        <v>3</v>
      </c>
      <c r="F170" s="25"/>
      <c r="G170" s="25"/>
      <c r="H170" s="25"/>
      <c r="I170" s="25"/>
      <c r="J170" s="25"/>
      <c r="K170" s="25" t="n">
        <f aca="false">SUM(E170:J170)</f>
        <v>3</v>
      </c>
    </row>
    <row r="171" s="138" customFormat="true" ht="15.75" hidden="false" customHeight="false" outlineLevel="0" collapsed="false">
      <c r="A171" s="136" t="n">
        <v>39</v>
      </c>
      <c r="B171" s="137" t="s">
        <v>231</v>
      </c>
      <c r="C171" s="25" t="n">
        <v>2007</v>
      </c>
      <c r="D171" s="25" t="s">
        <v>97</v>
      </c>
      <c r="E171" s="25" t="n">
        <v>1</v>
      </c>
      <c r="F171" s="25"/>
      <c r="G171" s="25"/>
      <c r="H171" s="25"/>
      <c r="I171" s="25"/>
      <c r="J171" s="25"/>
      <c r="K171" s="25" t="n">
        <f aca="false">SUM(E171:J171)</f>
        <v>1</v>
      </c>
    </row>
    <row r="172" s="138" customFormat="true" ht="15.75" hidden="false" customHeight="false" outlineLevel="0" collapsed="false">
      <c r="A172" s="136" t="n">
        <v>40</v>
      </c>
      <c r="B172" s="137" t="s">
        <v>228</v>
      </c>
      <c r="C172" s="25" t="n">
        <v>2007</v>
      </c>
      <c r="D172" s="25" t="s">
        <v>105</v>
      </c>
      <c r="E172" s="25" t="n">
        <v>1</v>
      </c>
      <c r="F172" s="25"/>
      <c r="G172" s="25"/>
      <c r="H172" s="25"/>
      <c r="I172" s="25"/>
      <c r="J172" s="25"/>
      <c r="K172" s="25" t="n">
        <f aca="false">SUM(E172:J172)</f>
        <v>1</v>
      </c>
    </row>
    <row r="173" s="138" customFormat="true" ht="15.75" hidden="false" customHeight="false" outlineLevel="0" collapsed="false">
      <c r="A173" s="136" t="n">
        <v>41</v>
      </c>
      <c r="B173" s="137" t="s">
        <v>229</v>
      </c>
      <c r="C173" s="25" t="n">
        <v>2007</v>
      </c>
      <c r="D173" s="25" t="s">
        <v>105</v>
      </c>
      <c r="E173" s="25" t="n">
        <v>1</v>
      </c>
      <c r="F173" s="25"/>
      <c r="G173" s="25"/>
      <c r="H173" s="25"/>
      <c r="I173" s="25"/>
      <c r="J173" s="25"/>
      <c r="K173" s="25" t="n">
        <f aca="false">SUM(E173:J173)</f>
        <v>1</v>
      </c>
    </row>
    <row r="174" s="138" customFormat="true" ht="15.75" hidden="false" customHeight="false" outlineLevel="0" collapsed="false">
      <c r="A174" s="136" t="n">
        <v>42</v>
      </c>
      <c r="B174" s="137" t="s">
        <v>230</v>
      </c>
      <c r="C174" s="25" t="n">
        <v>2007</v>
      </c>
      <c r="D174" s="25" t="s">
        <v>105</v>
      </c>
      <c r="E174" s="25" t="n">
        <v>1</v>
      </c>
      <c r="F174" s="25"/>
      <c r="G174" s="25"/>
      <c r="H174" s="25"/>
      <c r="I174" s="25"/>
      <c r="J174" s="25"/>
      <c r="K174" s="25" t="n">
        <f aca="false">SUM(E174:J174)</f>
        <v>1</v>
      </c>
    </row>
    <row r="176" customFormat="false" ht="20.25" hidden="false" customHeight="false" outlineLevel="0" collapsed="false">
      <c r="A176" s="129" t="s">
        <v>7</v>
      </c>
      <c r="B176" s="130"/>
      <c r="C176" s="129" t="s">
        <v>679</v>
      </c>
      <c r="D176" s="130"/>
      <c r="E176" s="129" t="s">
        <v>10</v>
      </c>
    </row>
    <row r="177" s="135" customFormat="true" ht="54" hidden="false" customHeight="true" outlineLevel="0" collapsed="false">
      <c r="A177" s="133" t="s">
        <v>43</v>
      </c>
      <c r="B177" s="133" t="s">
        <v>45</v>
      </c>
      <c r="C177" s="133" t="s">
        <v>668</v>
      </c>
      <c r="D177" s="133" t="s">
        <v>669</v>
      </c>
      <c r="E177" s="133" t="s">
        <v>670</v>
      </c>
      <c r="F177" s="133" t="s">
        <v>671</v>
      </c>
      <c r="G177" s="133" t="s">
        <v>672</v>
      </c>
      <c r="H177" s="133" t="s">
        <v>673</v>
      </c>
      <c r="I177" s="133" t="s">
        <v>674</v>
      </c>
      <c r="J177" s="133" t="s">
        <v>675</v>
      </c>
      <c r="K177" s="134" t="s">
        <v>676</v>
      </c>
    </row>
    <row r="178" s="138" customFormat="true" ht="15.75" hidden="false" customHeight="false" outlineLevel="0" collapsed="false">
      <c r="A178" s="136" t="n">
        <v>1</v>
      </c>
      <c r="B178" s="137" t="s">
        <v>242</v>
      </c>
      <c r="C178" s="25" t="n">
        <v>2006</v>
      </c>
      <c r="D178" s="25" t="s">
        <v>188</v>
      </c>
      <c r="E178" s="25" t="n">
        <v>60</v>
      </c>
      <c r="F178" s="25" t="n">
        <v>60</v>
      </c>
      <c r="G178" s="25" t="n">
        <v>54</v>
      </c>
      <c r="H178" s="25"/>
      <c r="I178" s="25"/>
      <c r="J178" s="25"/>
      <c r="K178" s="25" t="n">
        <f aca="false">SUM(E178:J178)</f>
        <v>174</v>
      </c>
    </row>
    <row r="179" s="138" customFormat="true" ht="15.75" hidden="false" customHeight="false" outlineLevel="0" collapsed="false">
      <c r="A179" s="136" t="n">
        <v>2</v>
      </c>
      <c r="B179" s="137" t="s">
        <v>243</v>
      </c>
      <c r="C179" s="25" t="n">
        <v>2006</v>
      </c>
      <c r="D179" s="25" t="s">
        <v>188</v>
      </c>
      <c r="E179" s="25" t="n">
        <v>54</v>
      </c>
      <c r="F179" s="25" t="n">
        <v>48</v>
      </c>
      <c r="G179" s="25" t="n">
        <v>60</v>
      </c>
      <c r="H179" s="25"/>
      <c r="I179" s="25"/>
      <c r="J179" s="25"/>
      <c r="K179" s="25" t="n">
        <f aca="false">SUM(E179:J179)</f>
        <v>162</v>
      </c>
    </row>
    <row r="180" s="138" customFormat="true" ht="15.75" hidden="false" customHeight="false" outlineLevel="0" collapsed="false">
      <c r="A180" s="136" t="n">
        <v>3</v>
      </c>
      <c r="B180" s="137" t="s">
        <v>247</v>
      </c>
      <c r="C180" s="25" t="n">
        <v>2006</v>
      </c>
      <c r="D180" s="25" t="s">
        <v>78</v>
      </c>
      <c r="E180" s="25" t="n">
        <v>38</v>
      </c>
      <c r="F180" s="25" t="n">
        <v>43</v>
      </c>
      <c r="G180" s="25" t="n">
        <v>43</v>
      </c>
      <c r="H180" s="25"/>
      <c r="I180" s="25"/>
      <c r="J180" s="25"/>
      <c r="K180" s="25" t="n">
        <f aca="false">SUM(E180:J180)</f>
        <v>124</v>
      </c>
    </row>
    <row r="181" s="138" customFormat="true" ht="15.75" hidden="false" customHeight="false" outlineLevel="0" collapsed="false">
      <c r="A181" s="136" t="n">
        <v>4</v>
      </c>
      <c r="B181" s="137" t="s">
        <v>244</v>
      </c>
      <c r="C181" s="25" t="n">
        <v>2006</v>
      </c>
      <c r="D181" s="25" t="s">
        <v>63</v>
      </c>
      <c r="E181" s="25" t="n">
        <v>48</v>
      </c>
      <c r="F181" s="25" t="n">
        <v>54</v>
      </c>
      <c r="G181" s="25"/>
      <c r="H181" s="25"/>
      <c r="I181" s="25"/>
      <c r="J181" s="25"/>
      <c r="K181" s="25" t="n">
        <f aca="false">SUM(E181:J181)</f>
        <v>102</v>
      </c>
    </row>
    <row r="182" s="138" customFormat="true" ht="15.75" hidden="false" customHeight="false" outlineLevel="0" collapsed="false">
      <c r="A182" s="136" t="n">
        <v>5</v>
      </c>
      <c r="B182" s="137" t="s">
        <v>254</v>
      </c>
      <c r="C182" s="25" t="n">
        <v>2007</v>
      </c>
      <c r="D182" s="25" t="s">
        <v>68</v>
      </c>
      <c r="E182" s="25" t="n">
        <v>26</v>
      </c>
      <c r="F182" s="25" t="n">
        <v>38</v>
      </c>
      <c r="G182" s="25" t="n">
        <v>36</v>
      </c>
      <c r="H182" s="25"/>
      <c r="I182" s="25"/>
      <c r="J182" s="25"/>
      <c r="K182" s="25" t="n">
        <f aca="false">SUM(E182:J182)</f>
        <v>100</v>
      </c>
    </row>
    <row r="183" s="138" customFormat="true" ht="15.75" hidden="false" customHeight="false" outlineLevel="0" collapsed="false">
      <c r="A183" s="136" t="n">
        <v>6</v>
      </c>
      <c r="B183" s="137" t="s">
        <v>248</v>
      </c>
      <c r="C183" s="25" t="n">
        <v>2006</v>
      </c>
      <c r="D183" s="25" t="s">
        <v>76</v>
      </c>
      <c r="E183" s="25" t="n">
        <v>36</v>
      </c>
      <c r="F183" s="25"/>
      <c r="G183" s="25" t="n">
        <v>38</v>
      </c>
      <c r="H183" s="25"/>
      <c r="I183" s="25"/>
      <c r="J183" s="25"/>
      <c r="K183" s="25" t="n">
        <f aca="false">SUM(E183:J183)</f>
        <v>74</v>
      </c>
    </row>
    <row r="184" s="138" customFormat="true" ht="15.75" hidden="false" customHeight="false" outlineLevel="0" collapsed="false">
      <c r="A184" s="136" t="n">
        <v>7</v>
      </c>
      <c r="B184" s="137" t="s">
        <v>261</v>
      </c>
      <c r="C184" s="25" t="n">
        <v>2007</v>
      </c>
      <c r="D184" s="25" t="s">
        <v>68</v>
      </c>
      <c r="E184" s="25" t="n">
        <v>12</v>
      </c>
      <c r="F184" s="25" t="n">
        <v>30</v>
      </c>
      <c r="G184" s="25" t="n">
        <v>32</v>
      </c>
      <c r="H184" s="25"/>
      <c r="I184" s="25"/>
      <c r="J184" s="25"/>
      <c r="K184" s="25" t="n">
        <f aca="false">SUM(E184:J184)</f>
        <v>74</v>
      </c>
    </row>
    <row r="185" s="138" customFormat="true" ht="15.75" hidden="false" customHeight="false" outlineLevel="0" collapsed="false">
      <c r="A185" s="136" t="n">
        <v>8</v>
      </c>
      <c r="B185" s="137" t="s">
        <v>251</v>
      </c>
      <c r="C185" s="25" t="n">
        <v>2007</v>
      </c>
      <c r="D185" s="25" t="s">
        <v>68</v>
      </c>
      <c r="E185" s="25" t="n">
        <v>31</v>
      </c>
      <c r="F185" s="25" t="n">
        <v>36</v>
      </c>
      <c r="G185" s="25"/>
      <c r="H185" s="25"/>
      <c r="I185" s="25"/>
      <c r="J185" s="25"/>
      <c r="K185" s="25" t="n">
        <f aca="false">SUM(E185:J185)</f>
        <v>67</v>
      </c>
    </row>
    <row r="186" s="138" customFormat="true" ht="15.75" hidden="false" customHeight="false" outlineLevel="0" collapsed="false">
      <c r="A186" s="136" t="n">
        <v>9</v>
      </c>
      <c r="B186" s="137" t="s">
        <v>255</v>
      </c>
      <c r="C186" s="25" t="n">
        <v>2006</v>
      </c>
      <c r="D186" s="25" t="s">
        <v>78</v>
      </c>
      <c r="E186" s="25" t="n">
        <v>24</v>
      </c>
      <c r="F186" s="25" t="n">
        <v>40</v>
      </c>
      <c r="G186" s="25"/>
      <c r="H186" s="25"/>
      <c r="I186" s="25"/>
      <c r="J186" s="25"/>
      <c r="K186" s="25" t="n">
        <f aca="false">SUM(E186:J186)</f>
        <v>64</v>
      </c>
    </row>
    <row r="187" s="138" customFormat="true" ht="15.75" hidden="false" customHeight="false" outlineLevel="0" collapsed="false">
      <c r="A187" s="136" t="n">
        <v>10</v>
      </c>
      <c r="B187" s="137" t="s">
        <v>266</v>
      </c>
      <c r="C187" s="25" t="n">
        <v>2007</v>
      </c>
      <c r="D187" s="25" t="s">
        <v>95</v>
      </c>
      <c r="E187" s="25" t="n">
        <v>6</v>
      </c>
      <c r="F187" s="25" t="n">
        <v>24</v>
      </c>
      <c r="G187" s="25" t="n">
        <v>30</v>
      </c>
      <c r="H187" s="25"/>
      <c r="I187" s="25"/>
      <c r="J187" s="25"/>
      <c r="K187" s="25" t="n">
        <f aca="false">SUM(E187:J187)</f>
        <v>60</v>
      </c>
    </row>
    <row r="188" s="138" customFormat="true" ht="15.75" hidden="false" customHeight="false" outlineLevel="0" collapsed="false">
      <c r="A188" s="136" t="n">
        <v>11</v>
      </c>
      <c r="B188" s="137" t="s">
        <v>271</v>
      </c>
      <c r="C188" s="25" t="n">
        <v>2007</v>
      </c>
      <c r="D188" s="25" t="s">
        <v>282</v>
      </c>
      <c r="E188" s="25"/>
      <c r="F188" s="25" t="n">
        <v>28</v>
      </c>
      <c r="G188" s="25" t="n">
        <v>31</v>
      </c>
      <c r="H188" s="25"/>
      <c r="I188" s="25"/>
      <c r="J188" s="25"/>
      <c r="K188" s="25" t="n">
        <f aca="false">SUM(E188:J188)</f>
        <v>59</v>
      </c>
    </row>
    <row r="189" s="138" customFormat="true" ht="15.75" hidden="false" customHeight="false" outlineLevel="0" collapsed="false">
      <c r="A189" s="136" t="n">
        <v>12</v>
      </c>
      <c r="B189" s="137" t="s">
        <v>256</v>
      </c>
      <c r="C189" s="25" t="n">
        <v>2006</v>
      </c>
      <c r="D189" s="25" t="s">
        <v>78</v>
      </c>
      <c r="E189" s="25" t="n">
        <v>22</v>
      </c>
      <c r="F189" s="25" t="n">
        <v>32</v>
      </c>
      <c r="G189" s="25"/>
      <c r="H189" s="25"/>
      <c r="I189" s="25"/>
      <c r="J189" s="25"/>
      <c r="K189" s="25" t="n">
        <f aca="false">SUM(E189:J189)</f>
        <v>54</v>
      </c>
    </row>
    <row r="190" s="138" customFormat="true" ht="15.75" hidden="false" customHeight="false" outlineLevel="0" collapsed="false">
      <c r="A190" s="136" t="n">
        <v>13</v>
      </c>
      <c r="B190" s="137" t="s">
        <v>258</v>
      </c>
      <c r="C190" s="25" t="n">
        <v>2006</v>
      </c>
      <c r="D190" s="25" t="s">
        <v>93</v>
      </c>
      <c r="E190" s="25" t="n">
        <v>18</v>
      </c>
      <c r="F190" s="25" t="n">
        <v>34</v>
      </c>
      <c r="G190" s="25"/>
      <c r="H190" s="25"/>
      <c r="I190" s="25"/>
      <c r="J190" s="25"/>
      <c r="K190" s="25" t="n">
        <f aca="false">SUM(E190:J190)</f>
        <v>52</v>
      </c>
    </row>
    <row r="191" s="138" customFormat="true" ht="15.75" hidden="false" customHeight="false" outlineLevel="0" collapsed="false">
      <c r="A191" s="136" t="n">
        <v>14</v>
      </c>
      <c r="B191" s="137" t="s">
        <v>275</v>
      </c>
      <c r="C191" s="25" t="n">
        <v>2006</v>
      </c>
      <c r="D191" s="25" t="s">
        <v>525</v>
      </c>
      <c r="E191" s="25"/>
      <c r="F191" s="25"/>
      <c r="G191" s="25" t="n">
        <v>48</v>
      </c>
      <c r="H191" s="25"/>
      <c r="I191" s="25"/>
      <c r="J191" s="25"/>
      <c r="K191" s="25" t="n">
        <f aca="false">SUM(E191:J191)</f>
        <v>48</v>
      </c>
    </row>
    <row r="192" s="138" customFormat="true" ht="15.75" hidden="false" customHeight="false" outlineLevel="0" collapsed="false">
      <c r="A192" s="136" t="n">
        <v>15</v>
      </c>
      <c r="B192" s="137" t="s">
        <v>262</v>
      </c>
      <c r="C192" s="25" t="n">
        <v>2006</v>
      </c>
      <c r="D192" s="25" t="s">
        <v>68</v>
      </c>
      <c r="E192" s="25" t="n">
        <v>10</v>
      </c>
      <c r="F192" s="25"/>
      <c r="G192" s="25" t="n">
        <v>34</v>
      </c>
      <c r="H192" s="25"/>
      <c r="I192" s="25"/>
      <c r="J192" s="25"/>
      <c r="K192" s="25" t="n">
        <f aca="false">SUM(E192:J192)</f>
        <v>44</v>
      </c>
    </row>
    <row r="193" s="138" customFormat="true" ht="15.75" hidden="false" customHeight="false" outlineLevel="0" collapsed="false">
      <c r="A193" s="136" t="n">
        <v>16</v>
      </c>
      <c r="B193" s="137" t="s">
        <v>245</v>
      </c>
      <c r="C193" s="25" t="n">
        <v>2006</v>
      </c>
      <c r="D193" s="25" t="s">
        <v>87</v>
      </c>
      <c r="E193" s="25" t="n">
        <v>43</v>
      </c>
      <c r="F193" s="25"/>
      <c r="G193" s="25"/>
      <c r="H193" s="25"/>
      <c r="I193" s="25"/>
      <c r="J193" s="25"/>
      <c r="K193" s="25" t="n">
        <f aca="false">SUM(E193:J193)</f>
        <v>43</v>
      </c>
    </row>
    <row r="194" s="138" customFormat="true" ht="15.75" hidden="false" customHeight="false" outlineLevel="0" collapsed="false">
      <c r="A194" s="136" t="n">
        <v>17</v>
      </c>
      <c r="B194" s="137" t="s">
        <v>277</v>
      </c>
      <c r="C194" s="25" t="n">
        <v>2006</v>
      </c>
      <c r="D194" s="25" t="s">
        <v>525</v>
      </c>
      <c r="E194" s="25"/>
      <c r="F194" s="25"/>
      <c r="G194" s="25" t="n">
        <v>40</v>
      </c>
      <c r="H194" s="25"/>
      <c r="I194" s="25"/>
      <c r="J194" s="25"/>
      <c r="K194" s="25" t="n">
        <f aca="false">SUM(E194:J194)</f>
        <v>40</v>
      </c>
    </row>
    <row r="195" s="138" customFormat="true" ht="15.75" hidden="false" customHeight="false" outlineLevel="0" collapsed="false">
      <c r="A195" s="136" t="n">
        <v>18</v>
      </c>
      <c r="B195" s="137" t="s">
        <v>246</v>
      </c>
      <c r="C195" s="25" t="n">
        <v>2006</v>
      </c>
      <c r="D195" s="25" t="s">
        <v>59</v>
      </c>
      <c r="E195" s="25" t="n">
        <v>40</v>
      </c>
      <c r="F195" s="25"/>
      <c r="G195" s="25"/>
      <c r="H195" s="25"/>
      <c r="I195" s="25"/>
      <c r="J195" s="25"/>
      <c r="K195" s="25" t="n">
        <f aca="false">SUM(E195:J195)</f>
        <v>40</v>
      </c>
    </row>
    <row r="196" s="138" customFormat="true" ht="15.75" hidden="false" customHeight="false" outlineLevel="0" collapsed="false">
      <c r="A196" s="136" t="n">
        <v>19</v>
      </c>
      <c r="B196" s="137" t="s">
        <v>249</v>
      </c>
      <c r="C196" s="25" t="n">
        <v>2007</v>
      </c>
      <c r="D196" s="25" t="s">
        <v>66</v>
      </c>
      <c r="E196" s="25" t="n">
        <v>34</v>
      </c>
      <c r="F196" s="25"/>
      <c r="G196" s="25"/>
      <c r="H196" s="25"/>
      <c r="I196" s="25"/>
      <c r="J196" s="25"/>
      <c r="K196" s="25" t="n">
        <f aca="false">SUM(E196:J196)</f>
        <v>34</v>
      </c>
    </row>
    <row r="197" s="138" customFormat="true" ht="15.75" hidden="false" customHeight="false" outlineLevel="0" collapsed="false">
      <c r="A197" s="136" t="n">
        <v>20</v>
      </c>
      <c r="B197" s="137" t="s">
        <v>250</v>
      </c>
      <c r="C197" s="25" t="n">
        <v>2007</v>
      </c>
      <c r="D197" s="25" t="s">
        <v>87</v>
      </c>
      <c r="E197" s="25" t="n">
        <v>32</v>
      </c>
      <c r="F197" s="25"/>
      <c r="G197" s="25"/>
      <c r="H197" s="25"/>
      <c r="I197" s="25"/>
      <c r="J197" s="25"/>
      <c r="K197" s="25" t="n">
        <f aca="false">SUM(E197:J197)</f>
        <v>32</v>
      </c>
    </row>
    <row r="198" s="138" customFormat="true" ht="15.75" hidden="false" customHeight="false" outlineLevel="0" collapsed="false">
      <c r="A198" s="136" t="n">
        <v>21</v>
      </c>
      <c r="B198" s="137" t="s">
        <v>267</v>
      </c>
      <c r="C198" s="25" t="n">
        <v>2007</v>
      </c>
      <c r="D198" s="25" t="s">
        <v>93</v>
      </c>
      <c r="E198" s="25" t="n">
        <v>5</v>
      </c>
      <c r="F198" s="25" t="n">
        <v>26</v>
      </c>
      <c r="G198" s="25"/>
      <c r="H198" s="25"/>
      <c r="I198" s="25"/>
      <c r="J198" s="25"/>
      <c r="K198" s="25" t="n">
        <f aca="false">SUM(E198:J198)</f>
        <v>31</v>
      </c>
    </row>
    <row r="199" s="138" customFormat="true" ht="15.75" hidden="false" customHeight="false" outlineLevel="0" collapsed="false">
      <c r="A199" s="136" t="n">
        <v>22</v>
      </c>
      <c r="B199" s="137" t="s">
        <v>508</v>
      </c>
      <c r="C199" s="25" t="n">
        <v>2007</v>
      </c>
      <c r="D199" s="25" t="s">
        <v>174</v>
      </c>
      <c r="E199" s="25"/>
      <c r="F199" s="25" t="n">
        <v>31</v>
      </c>
      <c r="G199" s="25"/>
      <c r="H199" s="25"/>
      <c r="I199" s="25"/>
      <c r="J199" s="25"/>
      <c r="K199" s="25" t="n">
        <f aca="false">SUM(E199:J199)</f>
        <v>31</v>
      </c>
    </row>
    <row r="200" s="138" customFormat="true" ht="15.75" hidden="false" customHeight="false" outlineLevel="0" collapsed="false">
      <c r="A200" s="136" t="n">
        <v>23</v>
      </c>
      <c r="B200" s="137" t="s">
        <v>252</v>
      </c>
      <c r="C200" s="25" t="n">
        <v>2007</v>
      </c>
      <c r="D200" s="25" t="s">
        <v>59</v>
      </c>
      <c r="E200" s="25" t="n">
        <v>30</v>
      </c>
      <c r="F200" s="25"/>
      <c r="G200" s="25"/>
      <c r="H200" s="25"/>
      <c r="I200" s="25"/>
      <c r="J200" s="25"/>
      <c r="K200" s="25" t="n">
        <f aca="false">SUM(E200:J200)</f>
        <v>30</v>
      </c>
    </row>
    <row r="201" s="138" customFormat="true" ht="15.75" hidden="false" customHeight="false" outlineLevel="0" collapsed="false">
      <c r="A201" s="136" t="n">
        <v>24</v>
      </c>
      <c r="B201" s="137" t="s">
        <v>253</v>
      </c>
      <c r="C201" s="25" t="n">
        <v>2006</v>
      </c>
      <c r="D201" s="25" t="s">
        <v>59</v>
      </c>
      <c r="E201" s="25" t="n">
        <v>30</v>
      </c>
      <c r="F201" s="25"/>
      <c r="G201" s="25"/>
      <c r="H201" s="25"/>
      <c r="I201" s="25"/>
      <c r="J201" s="25"/>
      <c r="K201" s="25" t="n">
        <f aca="false">SUM(E201:J201)</f>
        <v>30</v>
      </c>
    </row>
    <row r="202" s="138" customFormat="true" ht="15.75" hidden="false" customHeight="false" outlineLevel="0" collapsed="false">
      <c r="A202" s="136" t="n">
        <v>25</v>
      </c>
      <c r="B202" s="137" t="s">
        <v>573</v>
      </c>
      <c r="C202" s="25" t="n">
        <v>2006</v>
      </c>
      <c r="D202" s="25" t="s">
        <v>482</v>
      </c>
      <c r="E202" s="25"/>
      <c r="F202" s="25"/>
      <c r="G202" s="25" t="n">
        <v>28</v>
      </c>
      <c r="H202" s="25"/>
      <c r="I202" s="25"/>
      <c r="J202" s="25"/>
      <c r="K202" s="25" t="n">
        <f aca="false">SUM(E202:J202)</f>
        <v>28</v>
      </c>
    </row>
    <row r="203" s="138" customFormat="true" ht="15.75" hidden="false" customHeight="false" outlineLevel="0" collapsed="false">
      <c r="A203" s="136" t="n">
        <v>26</v>
      </c>
      <c r="B203" s="137" t="s">
        <v>257</v>
      </c>
      <c r="C203" s="25" t="n">
        <v>2007</v>
      </c>
      <c r="D203" s="25" t="s">
        <v>63</v>
      </c>
      <c r="E203" s="25" t="n">
        <v>22</v>
      </c>
      <c r="F203" s="25"/>
      <c r="G203" s="25"/>
      <c r="H203" s="25"/>
      <c r="I203" s="25"/>
      <c r="J203" s="25"/>
      <c r="K203" s="25" t="n">
        <f aca="false">SUM(E203:J203)</f>
        <v>22</v>
      </c>
    </row>
    <row r="204" s="138" customFormat="true" ht="15.75" hidden="false" customHeight="false" outlineLevel="0" collapsed="false">
      <c r="A204" s="136" t="n">
        <v>27</v>
      </c>
      <c r="B204" s="137" t="s">
        <v>259</v>
      </c>
      <c r="C204" s="25" t="n">
        <v>2007</v>
      </c>
      <c r="D204" s="25" t="s">
        <v>66</v>
      </c>
      <c r="E204" s="25" t="n">
        <v>16</v>
      </c>
      <c r="F204" s="25"/>
      <c r="G204" s="25"/>
      <c r="H204" s="25"/>
      <c r="I204" s="25"/>
      <c r="J204" s="25"/>
      <c r="K204" s="25" t="n">
        <f aca="false">SUM(E204:J204)</f>
        <v>16</v>
      </c>
    </row>
    <row r="205" s="138" customFormat="true" ht="15.75" hidden="false" customHeight="false" outlineLevel="0" collapsed="false">
      <c r="A205" s="136" t="n">
        <v>28</v>
      </c>
      <c r="B205" s="137" t="s">
        <v>260</v>
      </c>
      <c r="C205" s="25" t="n">
        <v>2007</v>
      </c>
      <c r="D205" s="25" t="s">
        <v>87</v>
      </c>
      <c r="E205" s="25" t="n">
        <v>14</v>
      </c>
      <c r="F205" s="25"/>
      <c r="G205" s="25"/>
      <c r="H205" s="25"/>
      <c r="I205" s="25"/>
      <c r="J205" s="25"/>
      <c r="K205" s="25" t="n">
        <f aca="false">SUM(E205:J205)</f>
        <v>14</v>
      </c>
    </row>
    <row r="206" s="138" customFormat="true" ht="15.75" hidden="false" customHeight="false" outlineLevel="0" collapsed="false">
      <c r="A206" s="136" t="n">
        <v>29</v>
      </c>
      <c r="B206" s="137" t="s">
        <v>263</v>
      </c>
      <c r="C206" s="25" t="n">
        <v>2006</v>
      </c>
      <c r="D206" s="25" t="s">
        <v>87</v>
      </c>
      <c r="E206" s="25" t="n">
        <v>9</v>
      </c>
      <c r="F206" s="25"/>
      <c r="G206" s="25"/>
      <c r="H206" s="25"/>
      <c r="I206" s="25"/>
      <c r="J206" s="25"/>
      <c r="K206" s="25" t="n">
        <f aca="false">SUM(E206:J206)</f>
        <v>9</v>
      </c>
    </row>
    <row r="207" s="138" customFormat="true" ht="15.75" hidden="false" customHeight="false" outlineLevel="0" collapsed="false">
      <c r="A207" s="136" t="n">
        <v>30</v>
      </c>
      <c r="B207" s="137" t="s">
        <v>264</v>
      </c>
      <c r="C207" s="25" t="n">
        <v>2007</v>
      </c>
      <c r="D207" s="25" t="s">
        <v>59</v>
      </c>
      <c r="E207" s="25" t="n">
        <v>8</v>
      </c>
      <c r="F207" s="25"/>
      <c r="G207" s="25"/>
      <c r="H207" s="25"/>
      <c r="I207" s="25"/>
      <c r="J207" s="25"/>
      <c r="K207" s="25" t="n">
        <f aca="false">SUM(E207:J207)</f>
        <v>8</v>
      </c>
    </row>
    <row r="208" s="138" customFormat="true" ht="15.75" hidden="false" customHeight="false" outlineLevel="0" collapsed="false">
      <c r="A208" s="136" t="n">
        <v>31</v>
      </c>
      <c r="B208" s="137" t="s">
        <v>265</v>
      </c>
      <c r="C208" s="25" t="n">
        <v>2006</v>
      </c>
      <c r="D208" s="25" t="s">
        <v>95</v>
      </c>
      <c r="E208" s="25" t="n">
        <v>7</v>
      </c>
      <c r="F208" s="25"/>
      <c r="G208" s="25"/>
      <c r="H208" s="25"/>
      <c r="I208" s="25"/>
      <c r="J208" s="25"/>
      <c r="K208" s="25" t="n">
        <f aca="false">SUM(E208:J208)</f>
        <v>7</v>
      </c>
    </row>
    <row r="209" s="138" customFormat="true" ht="15.75" hidden="false" customHeight="false" outlineLevel="0" collapsed="false">
      <c r="A209" s="136" t="n">
        <v>32</v>
      </c>
      <c r="B209" s="137" t="s">
        <v>268</v>
      </c>
      <c r="C209" s="25" t="n">
        <v>2007</v>
      </c>
      <c r="D209" s="25" t="s">
        <v>93</v>
      </c>
      <c r="E209" s="25" t="n">
        <v>4</v>
      </c>
      <c r="F209" s="25"/>
      <c r="G209" s="25"/>
      <c r="H209" s="25"/>
      <c r="I209" s="25"/>
      <c r="J209" s="25"/>
      <c r="K209" s="25" t="n">
        <f aca="false">SUM(E209:J209)</f>
        <v>4</v>
      </c>
    </row>
    <row r="210" s="138" customFormat="true" ht="15.75" hidden="false" customHeight="false" outlineLevel="0" collapsed="false">
      <c r="A210" s="136" t="n">
        <v>33</v>
      </c>
      <c r="B210" s="137" t="s">
        <v>269</v>
      </c>
      <c r="C210" s="25" t="n">
        <v>2007</v>
      </c>
      <c r="D210" s="25" t="s">
        <v>105</v>
      </c>
      <c r="E210" s="25" t="n">
        <v>3</v>
      </c>
      <c r="F210" s="25"/>
      <c r="G210" s="25"/>
      <c r="H210" s="25"/>
      <c r="I210" s="25"/>
      <c r="J210" s="25"/>
      <c r="K210" s="25" t="n">
        <f aca="false">SUM(E210:J210)</f>
        <v>3</v>
      </c>
    </row>
    <row r="212" customFormat="false" ht="20.25" hidden="false" customHeight="false" outlineLevel="0" collapsed="false">
      <c r="A212" s="145" t="s">
        <v>680</v>
      </c>
      <c r="B212" s="146"/>
      <c r="C212" s="145"/>
      <c r="D212" s="147"/>
      <c r="E212" s="1"/>
    </row>
    <row r="213" s="135" customFormat="true" ht="54" hidden="false" customHeight="true" outlineLevel="0" collapsed="false">
      <c r="A213" s="133" t="s">
        <v>43</v>
      </c>
      <c r="B213" s="133" t="s">
        <v>45</v>
      </c>
      <c r="C213" s="133" t="s">
        <v>668</v>
      </c>
      <c r="D213" s="133" t="s">
        <v>669</v>
      </c>
      <c r="E213" s="133" t="s">
        <v>670</v>
      </c>
      <c r="F213" s="133" t="s">
        <v>671</v>
      </c>
      <c r="G213" s="133" t="s">
        <v>672</v>
      </c>
      <c r="H213" s="133" t="s">
        <v>673</v>
      </c>
      <c r="I213" s="133" t="s">
        <v>674</v>
      </c>
      <c r="J213" s="133" t="s">
        <v>675</v>
      </c>
      <c r="K213" s="134" t="s">
        <v>676</v>
      </c>
    </row>
    <row r="214" s="138" customFormat="true" ht="15.75" hidden="false" customHeight="false" outlineLevel="0" collapsed="false">
      <c r="A214" s="136" t="n">
        <v>1</v>
      </c>
      <c r="B214" s="137" t="s">
        <v>291</v>
      </c>
      <c r="C214" s="25" t="n">
        <v>2005</v>
      </c>
      <c r="D214" s="25" t="s">
        <v>68</v>
      </c>
      <c r="E214" s="25" t="n">
        <v>48</v>
      </c>
      <c r="F214" s="25" t="n">
        <v>60</v>
      </c>
      <c r="G214" s="25" t="n">
        <v>60</v>
      </c>
      <c r="H214" s="25"/>
      <c r="I214" s="25"/>
      <c r="J214" s="25"/>
      <c r="K214" s="25" t="n">
        <f aca="false">SUM(E214:J214)</f>
        <v>168</v>
      </c>
    </row>
    <row r="215" s="138" customFormat="true" ht="15.75" hidden="false" customHeight="false" outlineLevel="0" collapsed="false">
      <c r="A215" s="136" t="n">
        <v>2</v>
      </c>
      <c r="B215" s="137" t="s">
        <v>289</v>
      </c>
      <c r="C215" s="25" t="n">
        <v>2004</v>
      </c>
      <c r="D215" s="25" t="s">
        <v>342</v>
      </c>
      <c r="E215" s="25"/>
      <c r="F215" s="25" t="n">
        <v>54</v>
      </c>
      <c r="G215" s="25" t="n">
        <v>60</v>
      </c>
      <c r="H215" s="25"/>
      <c r="I215" s="25"/>
      <c r="J215" s="25"/>
      <c r="K215" s="25" t="n">
        <f aca="false">SUM(E215:J215)</f>
        <v>114</v>
      </c>
    </row>
    <row r="216" s="138" customFormat="true" ht="15.75" hidden="false" customHeight="false" outlineLevel="0" collapsed="false">
      <c r="A216" s="136" t="n">
        <v>3</v>
      </c>
      <c r="B216" s="137" t="s">
        <v>297</v>
      </c>
      <c r="C216" s="25" t="n">
        <v>2004</v>
      </c>
      <c r="D216" s="25" t="s">
        <v>53</v>
      </c>
      <c r="E216" s="25" t="n">
        <v>32</v>
      </c>
      <c r="F216" s="25" t="n">
        <v>38</v>
      </c>
      <c r="G216" s="25" t="n">
        <v>38</v>
      </c>
      <c r="H216" s="25"/>
      <c r="I216" s="25"/>
      <c r="J216" s="25"/>
      <c r="K216" s="25" t="n">
        <f aca="false">SUM(E216:J216)</f>
        <v>108</v>
      </c>
    </row>
    <row r="217" s="138" customFormat="true" ht="15.75" hidden="false" customHeight="false" outlineLevel="0" collapsed="false">
      <c r="A217" s="136" t="n">
        <v>4</v>
      </c>
      <c r="B217" s="137" t="s">
        <v>479</v>
      </c>
      <c r="C217" s="25" t="n">
        <v>2005</v>
      </c>
      <c r="D217" s="25" t="s">
        <v>174</v>
      </c>
      <c r="E217" s="25"/>
      <c r="F217" s="25" t="n">
        <v>48</v>
      </c>
      <c r="G217" s="25" t="n">
        <v>48</v>
      </c>
      <c r="H217" s="25"/>
      <c r="I217" s="25"/>
      <c r="J217" s="25"/>
      <c r="K217" s="25" t="n">
        <f aca="false">SUM(E217:J217)</f>
        <v>96</v>
      </c>
    </row>
    <row r="218" s="138" customFormat="true" ht="15.75" hidden="false" customHeight="false" outlineLevel="0" collapsed="false">
      <c r="A218" s="136" t="n">
        <v>5</v>
      </c>
      <c r="B218" s="137" t="s">
        <v>304</v>
      </c>
      <c r="C218" s="25" t="n">
        <v>2005</v>
      </c>
      <c r="D218" s="25" t="s">
        <v>53</v>
      </c>
      <c r="E218" s="25" t="n">
        <v>22</v>
      </c>
      <c r="F218" s="25" t="n">
        <v>36</v>
      </c>
      <c r="G218" s="25" t="n">
        <v>36</v>
      </c>
      <c r="H218" s="25"/>
      <c r="I218" s="25"/>
      <c r="J218" s="25"/>
      <c r="K218" s="25" t="n">
        <f aca="false">SUM(E218:J218)</f>
        <v>94</v>
      </c>
    </row>
    <row r="219" s="138" customFormat="true" ht="15.75" hidden="false" customHeight="false" outlineLevel="0" collapsed="false">
      <c r="A219" s="136" t="n">
        <v>6</v>
      </c>
      <c r="B219" s="137" t="s">
        <v>295</v>
      </c>
      <c r="C219" s="25" t="n">
        <v>2005</v>
      </c>
      <c r="D219" s="25" t="s">
        <v>95</v>
      </c>
      <c r="E219" s="25" t="n">
        <v>38</v>
      </c>
      <c r="F219" s="25"/>
      <c r="G219" s="25" t="n">
        <v>43</v>
      </c>
      <c r="H219" s="25"/>
      <c r="I219" s="25"/>
      <c r="J219" s="25"/>
      <c r="K219" s="25" t="n">
        <f aca="false">SUM(E219:J219)</f>
        <v>81</v>
      </c>
    </row>
    <row r="220" s="138" customFormat="true" ht="15.75" hidden="false" customHeight="false" outlineLevel="0" collapsed="false">
      <c r="A220" s="136" t="n">
        <v>7</v>
      </c>
      <c r="B220" s="137" t="s">
        <v>315</v>
      </c>
      <c r="C220" s="25" t="n">
        <v>2005</v>
      </c>
      <c r="D220" s="25" t="s">
        <v>95</v>
      </c>
      <c r="E220" s="25" t="n">
        <v>4</v>
      </c>
      <c r="F220" s="25" t="n">
        <v>32</v>
      </c>
      <c r="G220" s="25" t="n">
        <v>40</v>
      </c>
      <c r="H220" s="25"/>
      <c r="I220" s="25"/>
      <c r="J220" s="25"/>
      <c r="K220" s="25" t="n">
        <f aca="false">SUM(E220:J220)</f>
        <v>76</v>
      </c>
    </row>
    <row r="221" s="138" customFormat="true" ht="15.75" hidden="false" customHeight="false" outlineLevel="0" collapsed="false">
      <c r="A221" s="136" t="n">
        <v>8</v>
      </c>
      <c r="B221" s="137" t="s">
        <v>298</v>
      </c>
      <c r="C221" s="25" t="n">
        <v>2004</v>
      </c>
      <c r="D221" s="25" t="s">
        <v>78</v>
      </c>
      <c r="E221" s="25" t="n">
        <v>31</v>
      </c>
      <c r="F221" s="25" t="n">
        <v>43</v>
      </c>
      <c r="G221" s="25"/>
      <c r="H221" s="25"/>
      <c r="I221" s="25"/>
      <c r="J221" s="25"/>
      <c r="K221" s="25" t="n">
        <f aca="false">SUM(E221:J221)</f>
        <v>74</v>
      </c>
    </row>
    <row r="222" s="138" customFormat="true" ht="15.75" hidden="false" customHeight="false" outlineLevel="0" collapsed="false">
      <c r="A222" s="136" t="n">
        <v>9</v>
      </c>
      <c r="B222" s="137" t="s">
        <v>305</v>
      </c>
      <c r="C222" s="25" t="n">
        <v>2004</v>
      </c>
      <c r="D222" s="25" t="s">
        <v>93</v>
      </c>
      <c r="E222" s="25" t="n">
        <v>22</v>
      </c>
      <c r="F222" s="25" t="n">
        <v>40</v>
      </c>
      <c r="G222" s="25"/>
      <c r="H222" s="25"/>
      <c r="I222" s="25"/>
      <c r="J222" s="25"/>
      <c r="K222" s="25" t="n">
        <f aca="false">SUM(E222:J222)</f>
        <v>62</v>
      </c>
    </row>
    <row r="223" s="138" customFormat="true" ht="15.75" hidden="false" customHeight="false" outlineLevel="0" collapsed="false">
      <c r="A223" s="136" t="n">
        <v>10</v>
      </c>
      <c r="B223" s="137" t="s">
        <v>289</v>
      </c>
      <c r="C223" s="25" t="n">
        <v>2004</v>
      </c>
      <c r="D223" s="25" t="s">
        <v>68</v>
      </c>
      <c r="E223" s="25" t="n">
        <v>60</v>
      </c>
      <c r="F223" s="25"/>
      <c r="G223" s="25"/>
      <c r="H223" s="25"/>
      <c r="I223" s="25"/>
      <c r="J223" s="25"/>
      <c r="K223" s="25" t="n">
        <f aca="false">SUM(E223:J223)</f>
        <v>60</v>
      </c>
    </row>
    <row r="224" s="138" customFormat="true" ht="15.75" hidden="false" customHeight="false" outlineLevel="0" collapsed="false">
      <c r="A224" s="136" t="n">
        <v>11</v>
      </c>
      <c r="B224" s="137" t="s">
        <v>318</v>
      </c>
      <c r="C224" s="25" t="n">
        <v>2005</v>
      </c>
      <c r="D224" s="25" t="s">
        <v>95</v>
      </c>
      <c r="E224" s="25" t="n">
        <v>1</v>
      </c>
      <c r="F224" s="25" t="n">
        <v>24</v>
      </c>
      <c r="G224" s="25" t="n">
        <v>32</v>
      </c>
      <c r="H224" s="25"/>
      <c r="I224" s="25"/>
      <c r="J224" s="25"/>
      <c r="K224" s="25" t="n">
        <f aca="false">SUM(E224:J224)</f>
        <v>57</v>
      </c>
    </row>
    <row r="225" s="138" customFormat="true" ht="15.75" hidden="false" customHeight="false" outlineLevel="0" collapsed="false">
      <c r="A225" s="136" t="n">
        <v>12</v>
      </c>
      <c r="B225" s="137" t="s">
        <v>290</v>
      </c>
      <c r="C225" s="25" t="n">
        <v>2004</v>
      </c>
      <c r="D225" s="25" t="s">
        <v>66</v>
      </c>
      <c r="E225" s="25" t="n">
        <v>54</v>
      </c>
      <c r="F225" s="25"/>
      <c r="G225" s="25"/>
      <c r="H225" s="25"/>
      <c r="I225" s="25"/>
      <c r="J225" s="25"/>
      <c r="K225" s="25" t="n">
        <f aca="false">SUM(E225:J225)</f>
        <v>54</v>
      </c>
    </row>
    <row r="226" s="138" customFormat="true" ht="15.75" hidden="false" customHeight="false" outlineLevel="0" collapsed="false">
      <c r="A226" s="136" t="n">
        <v>13</v>
      </c>
      <c r="B226" s="137" t="s">
        <v>307</v>
      </c>
      <c r="C226" s="25" t="n">
        <v>2005</v>
      </c>
      <c r="D226" s="25" t="s">
        <v>53</v>
      </c>
      <c r="E226" s="25" t="n">
        <v>16</v>
      </c>
      <c r="F226" s="25"/>
      <c r="G226" s="25" t="n">
        <v>34</v>
      </c>
      <c r="H226" s="25"/>
      <c r="I226" s="25"/>
      <c r="J226" s="25"/>
      <c r="K226" s="25" t="n">
        <f aca="false">SUM(E226:J226)</f>
        <v>50</v>
      </c>
    </row>
    <row r="227" s="138" customFormat="true" ht="15.75" hidden="false" customHeight="false" outlineLevel="0" collapsed="false">
      <c r="A227" s="136" t="n">
        <v>14</v>
      </c>
      <c r="B227" s="137" t="s">
        <v>292</v>
      </c>
      <c r="C227" s="25" t="n">
        <v>2004</v>
      </c>
      <c r="D227" s="25" t="s">
        <v>59</v>
      </c>
      <c r="E227" s="25" t="n">
        <v>43</v>
      </c>
      <c r="F227" s="25"/>
      <c r="G227" s="25"/>
      <c r="H227" s="25"/>
      <c r="I227" s="25"/>
      <c r="J227" s="25"/>
      <c r="K227" s="25" t="n">
        <f aca="false">SUM(E227:J227)</f>
        <v>43</v>
      </c>
    </row>
    <row r="228" s="138" customFormat="true" ht="15.75" hidden="false" customHeight="false" outlineLevel="0" collapsed="false">
      <c r="A228" s="136" t="n">
        <v>15</v>
      </c>
      <c r="B228" s="137" t="s">
        <v>311</v>
      </c>
      <c r="C228" s="25" t="n">
        <v>2004</v>
      </c>
      <c r="D228" s="25" t="s">
        <v>55</v>
      </c>
      <c r="E228" s="25" t="n">
        <v>8</v>
      </c>
      <c r="F228" s="25" t="n">
        <v>34</v>
      </c>
      <c r="G228" s="25"/>
      <c r="H228" s="25"/>
      <c r="I228" s="25"/>
      <c r="J228" s="25"/>
      <c r="K228" s="25" t="n">
        <f aca="false">SUM(E228:J228)</f>
        <v>42</v>
      </c>
    </row>
    <row r="229" s="138" customFormat="true" ht="15.75" hidden="false" customHeight="false" outlineLevel="0" collapsed="false">
      <c r="A229" s="136" t="n">
        <v>16</v>
      </c>
      <c r="B229" s="137" t="s">
        <v>293</v>
      </c>
      <c r="C229" s="25" t="n">
        <v>2005</v>
      </c>
      <c r="D229" s="25" t="s">
        <v>59</v>
      </c>
      <c r="E229" s="25" t="n">
        <v>40</v>
      </c>
      <c r="F229" s="25"/>
      <c r="G229" s="25"/>
      <c r="H229" s="25"/>
      <c r="I229" s="25"/>
      <c r="J229" s="25"/>
      <c r="K229" s="25" t="n">
        <f aca="false">SUM(E229:J229)</f>
        <v>40</v>
      </c>
    </row>
    <row r="230" s="138" customFormat="true" ht="15.75" hidden="false" customHeight="false" outlineLevel="0" collapsed="false">
      <c r="A230" s="136" t="n">
        <v>17</v>
      </c>
      <c r="B230" s="137" t="s">
        <v>308</v>
      </c>
      <c r="C230" s="25" t="n">
        <v>2005</v>
      </c>
      <c r="D230" s="25" t="s">
        <v>76</v>
      </c>
      <c r="E230" s="25" t="n">
        <v>12</v>
      </c>
      <c r="F230" s="25" t="n">
        <v>28</v>
      </c>
      <c r="G230" s="25"/>
      <c r="H230" s="25"/>
      <c r="I230" s="25"/>
      <c r="J230" s="25"/>
      <c r="K230" s="25" t="n">
        <f aca="false">SUM(E230:J230)</f>
        <v>40</v>
      </c>
    </row>
    <row r="231" s="138" customFormat="true" ht="15.75" hidden="false" customHeight="false" outlineLevel="0" collapsed="false">
      <c r="A231" s="136" t="n">
        <v>18</v>
      </c>
      <c r="B231" s="137" t="s">
        <v>294</v>
      </c>
      <c r="C231" s="25" t="n">
        <v>2004</v>
      </c>
      <c r="D231" s="25" t="s">
        <v>87</v>
      </c>
      <c r="E231" s="25" t="n">
        <v>38</v>
      </c>
      <c r="F231" s="25"/>
      <c r="G231" s="25"/>
      <c r="H231" s="25"/>
      <c r="I231" s="25"/>
      <c r="J231" s="25"/>
      <c r="K231" s="25" t="n">
        <f aca="false">SUM(E231:J231)</f>
        <v>38</v>
      </c>
    </row>
    <row r="232" s="138" customFormat="true" ht="15.75" hidden="false" customHeight="false" outlineLevel="0" collapsed="false">
      <c r="A232" s="136" t="n">
        <v>19</v>
      </c>
      <c r="B232" s="137" t="s">
        <v>309</v>
      </c>
      <c r="C232" s="25" t="n">
        <v>2005</v>
      </c>
      <c r="D232" s="25" t="s">
        <v>76</v>
      </c>
      <c r="E232" s="25" t="n">
        <v>10</v>
      </c>
      <c r="F232" s="25" t="n">
        <v>26</v>
      </c>
      <c r="G232" s="25"/>
      <c r="H232" s="25"/>
      <c r="I232" s="25"/>
      <c r="J232" s="25"/>
      <c r="K232" s="25" t="n">
        <f aca="false">SUM(E232:J232)</f>
        <v>36</v>
      </c>
    </row>
    <row r="233" s="138" customFormat="true" ht="15.75" hidden="false" customHeight="false" outlineLevel="0" collapsed="false">
      <c r="A233" s="136" t="n">
        <v>20</v>
      </c>
      <c r="B233" s="137" t="s">
        <v>313</v>
      </c>
      <c r="C233" s="25" t="n">
        <v>2005</v>
      </c>
      <c r="D233" s="25" t="s">
        <v>97</v>
      </c>
      <c r="E233" s="25" t="n">
        <v>6</v>
      </c>
      <c r="F233" s="25" t="n">
        <v>30</v>
      </c>
      <c r="G233" s="25"/>
      <c r="H233" s="25"/>
      <c r="I233" s="25"/>
      <c r="J233" s="25"/>
      <c r="K233" s="25" t="n">
        <f aca="false">SUM(E233:J233)</f>
        <v>36</v>
      </c>
    </row>
    <row r="234" s="138" customFormat="true" ht="15.75" hidden="false" customHeight="false" outlineLevel="0" collapsed="false">
      <c r="A234" s="136" t="n">
        <v>21</v>
      </c>
      <c r="B234" s="137" t="s">
        <v>296</v>
      </c>
      <c r="C234" s="25" t="n">
        <v>2005</v>
      </c>
      <c r="D234" s="25" t="s">
        <v>66</v>
      </c>
      <c r="E234" s="25" t="n">
        <v>34</v>
      </c>
      <c r="F234" s="25"/>
      <c r="G234" s="25"/>
      <c r="H234" s="25"/>
      <c r="I234" s="25"/>
      <c r="J234" s="25"/>
      <c r="K234" s="25" t="n">
        <f aca="false">SUM(E234:J234)</f>
        <v>34</v>
      </c>
    </row>
    <row r="235" s="138" customFormat="true" ht="15.75" hidden="false" customHeight="false" outlineLevel="0" collapsed="false">
      <c r="A235" s="136" t="n">
        <v>22</v>
      </c>
      <c r="B235" s="137" t="s">
        <v>483</v>
      </c>
      <c r="C235" s="25" t="n">
        <v>2005</v>
      </c>
      <c r="D235" s="25" t="s">
        <v>174</v>
      </c>
      <c r="E235" s="25"/>
      <c r="F235" s="25" t="n">
        <v>31</v>
      </c>
      <c r="G235" s="25"/>
      <c r="H235" s="25"/>
      <c r="I235" s="25"/>
      <c r="J235" s="25"/>
      <c r="K235" s="25" t="n">
        <f aca="false">SUM(E235:J235)</f>
        <v>31</v>
      </c>
    </row>
    <row r="236" s="138" customFormat="true" ht="15.75" hidden="false" customHeight="false" outlineLevel="0" collapsed="false">
      <c r="A236" s="136" t="n">
        <v>23</v>
      </c>
      <c r="B236" s="137" t="s">
        <v>299</v>
      </c>
      <c r="C236" s="25" t="n">
        <v>2005</v>
      </c>
      <c r="D236" s="25" t="s">
        <v>87</v>
      </c>
      <c r="E236" s="25" t="n">
        <v>30</v>
      </c>
      <c r="F236" s="25"/>
      <c r="G236" s="25"/>
      <c r="H236" s="25"/>
      <c r="I236" s="25"/>
      <c r="J236" s="25"/>
      <c r="K236" s="25" t="n">
        <f aca="false">SUM(E236:J236)</f>
        <v>30</v>
      </c>
    </row>
    <row r="237" s="138" customFormat="true" ht="15.75" hidden="false" customHeight="false" outlineLevel="0" collapsed="false">
      <c r="A237" s="136" t="n">
        <v>24</v>
      </c>
      <c r="B237" s="137" t="s">
        <v>300</v>
      </c>
      <c r="C237" s="25" t="n">
        <v>2005</v>
      </c>
      <c r="D237" s="25" t="s">
        <v>59</v>
      </c>
      <c r="E237" s="25" t="n">
        <v>28</v>
      </c>
      <c r="F237" s="25"/>
      <c r="G237" s="25"/>
      <c r="H237" s="25"/>
      <c r="I237" s="25"/>
      <c r="J237" s="25"/>
      <c r="K237" s="25" t="n">
        <f aca="false">SUM(E237:J237)</f>
        <v>28</v>
      </c>
    </row>
    <row r="238" s="138" customFormat="true" ht="15.75" hidden="false" customHeight="false" outlineLevel="0" collapsed="false">
      <c r="A238" s="136" t="n">
        <v>25</v>
      </c>
      <c r="B238" s="137" t="s">
        <v>301</v>
      </c>
      <c r="C238" s="25" t="n">
        <v>2005</v>
      </c>
      <c r="D238" s="25" t="s">
        <v>59</v>
      </c>
      <c r="E238" s="25" t="n">
        <v>26</v>
      </c>
      <c r="F238" s="25"/>
      <c r="G238" s="25"/>
      <c r="H238" s="25"/>
      <c r="I238" s="25"/>
      <c r="J238" s="25"/>
      <c r="K238" s="25" t="n">
        <f aca="false">SUM(E238:J238)</f>
        <v>26</v>
      </c>
    </row>
    <row r="239" s="138" customFormat="true" ht="15.75" hidden="false" customHeight="false" outlineLevel="0" collapsed="false">
      <c r="A239" s="136" t="n">
        <v>26</v>
      </c>
      <c r="B239" s="137" t="s">
        <v>302</v>
      </c>
      <c r="C239" s="25" t="n">
        <v>2005</v>
      </c>
      <c r="D239" s="25" t="s">
        <v>59</v>
      </c>
      <c r="E239" s="25" t="n">
        <v>24</v>
      </c>
      <c r="F239" s="25"/>
      <c r="G239" s="25"/>
      <c r="H239" s="25"/>
      <c r="I239" s="25"/>
      <c r="J239" s="25"/>
      <c r="K239" s="25" t="n">
        <f aca="false">SUM(E239:J239)</f>
        <v>24</v>
      </c>
    </row>
    <row r="240" s="138" customFormat="true" ht="15.75" hidden="false" customHeight="false" outlineLevel="0" collapsed="false">
      <c r="A240" s="136" t="n">
        <v>27</v>
      </c>
      <c r="B240" s="137" t="s">
        <v>303</v>
      </c>
      <c r="C240" s="25" t="n">
        <v>2004</v>
      </c>
      <c r="D240" s="25" t="s">
        <v>93</v>
      </c>
      <c r="E240" s="25" t="n">
        <v>22</v>
      </c>
      <c r="F240" s="25"/>
      <c r="G240" s="25"/>
      <c r="H240" s="25"/>
      <c r="I240" s="25"/>
      <c r="J240" s="25"/>
      <c r="K240" s="25" t="n">
        <f aca="false">SUM(E240:J240)</f>
        <v>22</v>
      </c>
    </row>
    <row r="241" s="138" customFormat="true" ht="15.75" hidden="false" customHeight="false" outlineLevel="0" collapsed="false">
      <c r="A241" s="136" t="n">
        <v>28</v>
      </c>
      <c r="B241" s="137" t="s">
        <v>306</v>
      </c>
      <c r="C241" s="25" t="n">
        <v>2004</v>
      </c>
      <c r="D241" s="25" t="s">
        <v>66</v>
      </c>
      <c r="E241" s="25" t="n">
        <v>16</v>
      </c>
      <c r="F241" s="25"/>
      <c r="G241" s="25"/>
      <c r="H241" s="25"/>
      <c r="I241" s="25"/>
      <c r="J241" s="25"/>
      <c r="K241" s="25" t="n">
        <f aca="false">SUM(E241:J241)</f>
        <v>16</v>
      </c>
    </row>
    <row r="242" s="138" customFormat="true" ht="15.75" hidden="false" customHeight="false" outlineLevel="0" collapsed="false">
      <c r="A242" s="136" t="n">
        <v>29</v>
      </c>
      <c r="B242" s="137" t="s">
        <v>310</v>
      </c>
      <c r="C242" s="25" t="n">
        <v>2005</v>
      </c>
      <c r="D242" s="25" t="s">
        <v>71</v>
      </c>
      <c r="E242" s="25" t="n">
        <v>9</v>
      </c>
      <c r="F242" s="25"/>
      <c r="G242" s="25"/>
      <c r="H242" s="25"/>
      <c r="I242" s="25"/>
      <c r="J242" s="25"/>
      <c r="K242" s="25" t="n">
        <f aca="false">SUM(E242:J242)</f>
        <v>9</v>
      </c>
    </row>
    <row r="243" s="138" customFormat="true" ht="15.75" hidden="false" customHeight="false" outlineLevel="0" collapsed="false">
      <c r="A243" s="136" t="n">
        <v>30</v>
      </c>
      <c r="B243" s="137" t="s">
        <v>312</v>
      </c>
      <c r="C243" s="25" t="n">
        <v>2005</v>
      </c>
      <c r="D243" s="25" t="s">
        <v>87</v>
      </c>
      <c r="E243" s="25" t="n">
        <v>7</v>
      </c>
      <c r="F243" s="25"/>
      <c r="G243" s="25"/>
      <c r="H243" s="25"/>
      <c r="I243" s="25"/>
      <c r="J243" s="25"/>
      <c r="K243" s="25" t="n">
        <f aca="false">SUM(E243:J243)</f>
        <v>7</v>
      </c>
    </row>
    <row r="244" s="138" customFormat="true" ht="15.75" hidden="false" customHeight="false" outlineLevel="0" collapsed="false">
      <c r="A244" s="136" t="n">
        <v>31</v>
      </c>
      <c r="B244" s="137" t="s">
        <v>314</v>
      </c>
      <c r="C244" s="25" t="n">
        <v>2005</v>
      </c>
      <c r="D244" s="25" t="s">
        <v>93</v>
      </c>
      <c r="E244" s="25" t="n">
        <v>5</v>
      </c>
      <c r="F244" s="25"/>
      <c r="G244" s="25"/>
      <c r="H244" s="25"/>
      <c r="I244" s="25"/>
      <c r="J244" s="25"/>
      <c r="K244" s="25" t="n">
        <f aca="false">SUM(E244:J244)</f>
        <v>5</v>
      </c>
    </row>
    <row r="245" s="138" customFormat="true" ht="15.75" hidden="false" customHeight="false" outlineLevel="0" collapsed="false">
      <c r="A245" s="136" t="n">
        <v>32</v>
      </c>
      <c r="B245" s="137" t="s">
        <v>316</v>
      </c>
      <c r="C245" s="25" t="n">
        <v>2005</v>
      </c>
      <c r="D245" s="25" t="s">
        <v>105</v>
      </c>
      <c r="E245" s="25" t="n">
        <v>3</v>
      </c>
      <c r="F245" s="25"/>
      <c r="G245" s="25"/>
      <c r="H245" s="25"/>
      <c r="I245" s="25"/>
      <c r="J245" s="25"/>
      <c r="K245" s="25" t="n">
        <f aca="false">SUM(E245:J245)</f>
        <v>3</v>
      </c>
    </row>
    <row r="246" s="138" customFormat="true" ht="15.75" hidden="false" customHeight="false" outlineLevel="0" collapsed="false">
      <c r="A246" s="136" t="n">
        <v>33</v>
      </c>
      <c r="B246" s="137" t="s">
        <v>317</v>
      </c>
      <c r="C246" s="25" t="n">
        <v>2005</v>
      </c>
      <c r="D246" s="25" t="s">
        <v>63</v>
      </c>
      <c r="E246" s="25" t="n">
        <v>2</v>
      </c>
      <c r="F246" s="25"/>
      <c r="G246" s="25"/>
      <c r="H246" s="25"/>
      <c r="I246" s="25"/>
      <c r="J246" s="25"/>
      <c r="K246" s="25" t="n">
        <f aca="false">SUM(E246:J246)</f>
        <v>2</v>
      </c>
    </row>
    <row r="247" s="138" customFormat="true" ht="15.75" hidden="false" customHeight="false" outlineLevel="0" collapsed="false">
      <c r="A247" s="136" t="n">
        <v>34</v>
      </c>
      <c r="B247" s="137" t="s">
        <v>319</v>
      </c>
      <c r="C247" s="25" t="n">
        <v>2005</v>
      </c>
      <c r="D247" s="25" t="s">
        <v>105</v>
      </c>
      <c r="E247" s="25" t="n">
        <v>1</v>
      </c>
      <c r="F247" s="25"/>
      <c r="G247" s="25"/>
      <c r="H247" s="25"/>
      <c r="I247" s="25"/>
      <c r="J247" s="25"/>
      <c r="K247" s="25" t="n">
        <f aca="false">SUM(E247:J247)</f>
        <v>1</v>
      </c>
    </row>
    <row r="249" customFormat="false" ht="20.25" hidden="false" customHeight="false" outlineLevel="0" collapsed="false">
      <c r="A249" s="148" t="s">
        <v>681</v>
      </c>
      <c r="B249" s="149"/>
      <c r="C249" s="149"/>
      <c r="D249" s="149"/>
      <c r="E249" s="1"/>
    </row>
    <row r="250" s="135" customFormat="true" ht="54" hidden="false" customHeight="true" outlineLevel="0" collapsed="false">
      <c r="A250" s="133" t="s">
        <v>43</v>
      </c>
      <c r="B250" s="133" t="s">
        <v>45</v>
      </c>
      <c r="C250" s="133" t="s">
        <v>668</v>
      </c>
      <c r="D250" s="133" t="s">
        <v>669</v>
      </c>
      <c r="E250" s="133" t="s">
        <v>670</v>
      </c>
      <c r="F250" s="133" t="s">
        <v>671</v>
      </c>
      <c r="G250" s="133" t="s">
        <v>672</v>
      </c>
      <c r="H250" s="133" t="s">
        <v>673</v>
      </c>
      <c r="I250" s="133" t="s">
        <v>674</v>
      </c>
      <c r="J250" s="133" t="s">
        <v>675</v>
      </c>
      <c r="K250" s="134" t="s">
        <v>676</v>
      </c>
    </row>
    <row r="251" s="138" customFormat="true" ht="15.75" hidden="false" customHeight="false" outlineLevel="0" collapsed="false">
      <c r="A251" s="136" t="n">
        <v>1</v>
      </c>
      <c r="B251" s="137" t="s">
        <v>184</v>
      </c>
      <c r="C251" s="25" t="n">
        <v>2005</v>
      </c>
      <c r="D251" s="25" t="s">
        <v>68</v>
      </c>
      <c r="E251" s="25" t="n">
        <v>54</v>
      </c>
      <c r="F251" s="25" t="n">
        <v>54</v>
      </c>
      <c r="G251" s="25" t="n">
        <v>54</v>
      </c>
      <c r="H251" s="25"/>
      <c r="I251" s="25"/>
      <c r="J251" s="25"/>
      <c r="K251" s="25" t="n">
        <f aca="false">SUM(E251:J251)</f>
        <v>162</v>
      </c>
    </row>
    <row r="252" s="138" customFormat="true" ht="15.75" hidden="false" customHeight="false" outlineLevel="0" collapsed="false">
      <c r="A252" s="136" t="n">
        <v>2</v>
      </c>
      <c r="B252" s="137" t="s">
        <v>187</v>
      </c>
      <c r="C252" s="25" t="n">
        <v>2004</v>
      </c>
      <c r="D252" s="25" t="s">
        <v>188</v>
      </c>
      <c r="E252" s="25" t="n">
        <v>40</v>
      </c>
      <c r="F252" s="25" t="n">
        <v>48</v>
      </c>
      <c r="G252" s="25" t="n">
        <v>43</v>
      </c>
      <c r="H252" s="25"/>
      <c r="I252" s="25"/>
      <c r="J252" s="25"/>
      <c r="K252" s="25" t="n">
        <f aca="false">SUM(E252:J252)</f>
        <v>131</v>
      </c>
    </row>
    <row r="253" s="138" customFormat="true" ht="15.75" hidden="false" customHeight="false" outlineLevel="0" collapsed="false">
      <c r="A253" s="136" t="n">
        <v>3</v>
      </c>
      <c r="B253" s="137" t="s">
        <v>183</v>
      </c>
      <c r="C253" s="25" t="n">
        <v>2005</v>
      </c>
      <c r="D253" s="25" t="s">
        <v>68</v>
      </c>
      <c r="E253" s="25" t="n">
        <v>60</v>
      </c>
      <c r="F253" s="25"/>
      <c r="G253" s="25" t="n">
        <v>60</v>
      </c>
      <c r="H253" s="25"/>
      <c r="I253" s="25"/>
      <c r="J253" s="25"/>
      <c r="K253" s="25" t="n">
        <f aca="false">SUM(E253:J253)</f>
        <v>120</v>
      </c>
    </row>
    <row r="254" s="138" customFormat="true" ht="15.75" hidden="false" customHeight="false" outlineLevel="0" collapsed="false">
      <c r="A254" s="136" t="n">
        <v>4</v>
      </c>
      <c r="B254" s="137" t="s">
        <v>190</v>
      </c>
      <c r="C254" s="25" t="n">
        <v>2004</v>
      </c>
      <c r="D254" s="25" t="s">
        <v>76</v>
      </c>
      <c r="E254" s="25" t="n">
        <v>36</v>
      </c>
      <c r="F254" s="25" t="n">
        <v>43</v>
      </c>
      <c r="G254" s="25" t="n">
        <v>40</v>
      </c>
      <c r="H254" s="25"/>
      <c r="I254" s="25"/>
      <c r="J254" s="25"/>
      <c r="K254" s="25" t="n">
        <f aca="false">SUM(E254:J254)</f>
        <v>119</v>
      </c>
    </row>
    <row r="255" s="138" customFormat="true" ht="15.75" hidden="false" customHeight="false" outlineLevel="0" collapsed="false">
      <c r="A255" s="136" t="n">
        <v>5</v>
      </c>
      <c r="B255" s="137" t="s">
        <v>192</v>
      </c>
      <c r="C255" s="25" t="n">
        <v>2005</v>
      </c>
      <c r="D255" s="25" t="s">
        <v>188</v>
      </c>
      <c r="E255" s="25" t="n">
        <v>32</v>
      </c>
      <c r="F255" s="25" t="n">
        <v>38</v>
      </c>
      <c r="G255" s="25" t="n">
        <v>38</v>
      </c>
      <c r="H255" s="25"/>
      <c r="I255" s="25"/>
      <c r="J255" s="25"/>
      <c r="K255" s="25" t="n">
        <f aca="false">SUM(E255:J255)</f>
        <v>108</v>
      </c>
    </row>
    <row r="256" s="138" customFormat="true" ht="15.75" hidden="false" customHeight="false" outlineLevel="0" collapsed="false">
      <c r="A256" s="136" t="n">
        <v>6</v>
      </c>
      <c r="B256" s="137" t="s">
        <v>504</v>
      </c>
      <c r="C256" s="25" t="n">
        <v>2004</v>
      </c>
      <c r="D256" s="25" t="s">
        <v>174</v>
      </c>
      <c r="E256" s="25" t="n">
        <v>43</v>
      </c>
      <c r="F256" s="25" t="n">
        <v>60</v>
      </c>
      <c r="G256" s="25"/>
      <c r="H256" s="25"/>
      <c r="I256" s="25"/>
      <c r="J256" s="25"/>
      <c r="K256" s="25" t="n">
        <f aca="false">SUM(E256:J256)</f>
        <v>103</v>
      </c>
    </row>
    <row r="257" s="138" customFormat="true" ht="15.75" hidden="false" customHeight="false" outlineLevel="0" collapsed="false">
      <c r="A257" s="136" t="n">
        <v>7</v>
      </c>
      <c r="B257" s="137" t="s">
        <v>193</v>
      </c>
      <c r="C257" s="25" t="n">
        <v>2004</v>
      </c>
      <c r="D257" s="25" t="s">
        <v>95</v>
      </c>
      <c r="E257" s="25" t="n">
        <v>31</v>
      </c>
      <c r="F257" s="25" t="n">
        <v>34</v>
      </c>
      <c r="G257" s="25" t="n">
        <v>36</v>
      </c>
      <c r="H257" s="25"/>
      <c r="I257" s="25"/>
      <c r="J257" s="25"/>
      <c r="K257" s="25" t="n">
        <f aca="false">SUM(E257:J257)</f>
        <v>101</v>
      </c>
    </row>
    <row r="258" s="138" customFormat="true" ht="15.75" hidden="false" customHeight="false" outlineLevel="0" collapsed="false">
      <c r="A258" s="136" t="n">
        <v>8</v>
      </c>
      <c r="B258" s="137" t="s">
        <v>194</v>
      </c>
      <c r="C258" s="25" t="n">
        <v>2005</v>
      </c>
      <c r="D258" s="25" t="s">
        <v>76</v>
      </c>
      <c r="E258" s="25" t="n">
        <v>30</v>
      </c>
      <c r="F258" s="25" t="n">
        <v>36</v>
      </c>
      <c r="G258" s="25" t="n">
        <v>34</v>
      </c>
      <c r="H258" s="25"/>
      <c r="I258" s="25"/>
      <c r="J258" s="25"/>
      <c r="K258" s="25" t="n">
        <f aca="false">SUM(E258:J258)</f>
        <v>100</v>
      </c>
    </row>
    <row r="259" s="138" customFormat="true" ht="15.75" hidden="false" customHeight="false" outlineLevel="0" collapsed="false">
      <c r="A259" s="136" t="n">
        <v>9</v>
      </c>
      <c r="B259" s="137" t="s">
        <v>191</v>
      </c>
      <c r="C259" s="25" t="n">
        <v>2004</v>
      </c>
      <c r="D259" s="25" t="s">
        <v>93</v>
      </c>
      <c r="E259" s="25" t="n">
        <v>34</v>
      </c>
      <c r="F259" s="25" t="n">
        <v>40</v>
      </c>
      <c r="G259" s="25"/>
      <c r="H259" s="25"/>
      <c r="I259" s="25"/>
      <c r="J259" s="25"/>
      <c r="K259" s="25" t="n">
        <f aca="false">SUM(E259:J259)</f>
        <v>74</v>
      </c>
    </row>
    <row r="260" s="138" customFormat="true" ht="15.75" hidden="false" customHeight="false" outlineLevel="0" collapsed="false">
      <c r="A260" s="136" t="n">
        <v>10</v>
      </c>
      <c r="B260" s="137" t="s">
        <v>527</v>
      </c>
      <c r="C260" s="25" t="n">
        <v>2004</v>
      </c>
      <c r="D260" s="25" t="s">
        <v>528</v>
      </c>
      <c r="E260" s="25"/>
      <c r="F260" s="25"/>
      <c r="G260" s="25" t="n">
        <v>48</v>
      </c>
      <c r="H260" s="25"/>
      <c r="I260" s="25"/>
      <c r="J260" s="25"/>
      <c r="K260" s="25" t="n">
        <f aca="false">SUM(E260:J260)</f>
        <v>48</v>
      </c>
    </row>
    <row r="261" s="138" customFormat="true" ht="15.75" hidden="false" customHeight="false" outlineLevel="0" collapsed="false">
      <c r="A261" s="136" t="n">
        <v>11</v>
      </c>
      <c r="B261" s="137" t="s">
        <v>185</v>
      </c>
      <c r="C261" s="25" t="n">
        <v>2004</v>
      </c>
      <c r="D261" s="25" t="s">
        <v>59</v>
      </c>
      <c r="E261" s="25" t="n">
        <v>48</v>
      </c>
      <c r="F261" s="25"/>
      <c r="G261" s="25"/>
      <c r="H261" s="25"/>
      <c r="I261" s="25"/>
      <c r="J261" s="25"/>
      <c r="K261" s="25" t="n">
        <f aca="false">SUM(E261:J261)</f>
        <v>48</v>
      </c>
    </row>
    <row r="262" s="138" customFormat="true" ht="15.75" hidden="false" customHeight="false" outlineLevel="0" collapsed="false">
      <c r="A262" s="136" t="n">
        <v>12</v>
      </c>
      <c r="B262" s="137" t="s">
        <v>189</v>
      </c>
      <c r="C262" s="25" t="n">
        <v>2005</v>
      </c>
      <c r="D262" s="25" t="s">
        <v>87</v>
      </c>
      <c r="E262" s="25" t="n">
        <v>38</v>
      </c>
      <c r="F262" s="25"/>
      <c r="G262" s="25"/>
      <c r="H262" s="25"/>
      <c r="I262" s="25"/>
      <c r="J262" s="25"/>
      <c r="K262" s="25" t="n">
        <f aca="false">SUM(E262:J262)</f>
        <v>38</v>
      </c>
    </row>
    <row r="263" s="138" customFormat="true" ht="15.75" hidden="false" customHeight="false" outlineLevel="0" collapsed="false">
      <c r="A263" s="136" t="n">
        <v>13</v>
      </c>
      <c r="B263" s="137" t="s">
        <v>538</v>
      </c>
      <c r="C263" s="25" t="n">
        <v>2005</v>
      </c>
      <c r="D263" s="25" t="s">
        <v>482</v>
      </c>
      <c r="E263" s="25"/>
      <c r="F263" s="25"/>
      <c r="G263" s="25" t="n">
        <v>32</v>
      </c>
      <c r="H263" s="25"/>
      <c r="I263" s="25"/>
      <c r="J263" s="25"/>
      <c r="K263" s="25" t="n">
        <f aca="false">SUM(E263:J263)</f>
        <v>32</v>
      </c>
    </row>
    <row r="264" s="138" customFormat="true" ht="15.75" hidden="false" customHeight="false" outlineLevel="0" collapsed="false">
      <c r="A264" s="136" t="n">
        <v>14</v>
      </c>
      <c r="B264" s="137" t="s">
        <v>176</v>
      </c>
      <c r="C264" s="25" t="n">
        <v>2005</v>
      </c>
      <c r="D264" s="25" t="s">
        <v>482</v>
      </c>
      <c r="E264" s="25"/>
      <c r="F264" s="25" t="n">
        <v>32</v>
      </c>
      <c r="G264" s="25"/>
      <c r="H264" s="25"/>
      <c r="I264" s="25"/>
      <c r="J264" s="25"/>
      <c r="K264" s="25" t="n">
        <f aca="false">SUM(E264:J264)</f>
        <v>32</v>
      </c>
    </row>
    <row r="265" s="138" customFormat="true" ht="15.75" hidden="false" customHeight="false" outlineLevel="0" collapsed="false">
      <c r="A265" s="136" t="n">
        <v>15</v>
      </c>
      <c r="B265" s="137" t="s">
        <v>540</v>
      </c>
      <c r="C265" s="25" t="n">
        <v>2004</v>
      </c>
      <c r="D265" s="25" t="s">
        <v>482</v>
      </c>
      <c r="E265" s="25"/>
      <c r="F265" s="25"/>
      <c r="G265" s="25" t="n">
        <v>31</v>
      </c>
      <c r="H265" s="25"/>
      <c r="I265" s="25"/>
      <c r="J265" s="25"/>
      <c r="K265" s="25" t="n">
        <f aca="false">SUM(E265:J265)</f>
        <v>31</v>
      </c>
    </row>
    <row r="266" s="138" customFormat="true" ht="15.75" hidden="false" customHeight="false" outlineLevel="0" collapsed="false">
      <c r="A266" s="136" t="n">
        <v>16</v>
      </c>
      <c r="B266" s="137" t="s">
        <v>195</v>
      </c>
      <c r="C266" s="25" t="n">
        <v>2004</v>
      </c>
      <c r="D266" s="25" t="s">
        <v>97</v>
      </c>
      <c r="E266" s="25" t="n">
        <v>28</v>
      </c>
      <c r="F266" s="25"/>
      <c r="G266" s="25"/>
      <c r="H266" s="25"/>
      <c r="I266" s="25"/>
      <c r="J266" s="25"/>
      <c r="K266" s="25" t="n">
        <f aca="false">SUM(E266:J266)</f>
        <v>28</v>
      </c>
    </row>
    <row r="267" s="138" customFormat="true" ht="15.75" hidden="false" customHeight="false" outlineLevel="0" collapsed="false">
      <c r="A267" s="136" t="n">
        <v>17</v>
      </c>
      <c r="B267" s="137" t="s">
        <v>196</v>
      </c>
      <c r="C267" s="25" t="n">
        <v>2004</v>
      </c>
      <c r="D267" s="25" t="s">
        <v>105</v>
      </c>
      <c r="E267" s="25" t="n">
        <v>26</v>
      </c>
      <c r="F267" s="25"/>
      <c r="G267" s="25"/>
      <c r="H267" s="25"/>
      <c r="I267" s="25"/>
      <c r="J267" s="25"/>
      <c r="K267" s="25" t="n">
        <f aca="false">SUM(E267:J267)</f>
        <v>26</v>
      </c>
    </row>
    <row r="269" customFormat="false" ht="20.25" hidden="false" customHeight="false" outlineLevel="0" collapsed="false">
      <c r="A269" s="145" t="s">
        <v>682</v>
      </c>
      <c r="B269" s="146"/>
      <c r="C269" s="145"/>
      <c r="D269" s="147"/>
      <c r="E269" s="1"/>
    </row>
    <row r="270" s="135" customFormat="true" ht="54" hidden="false" customHeight="true" outlineLevel="0" collapsed="false">
      <c r="A270" s="133" t="s">
        <v>43</v>
      </c>
      <c r="B270" s="133" t="s">
        <v>45</v>
      </c>
      <c r="C270" s="133" t="s">
        <v>668</v>
      </c>
      <c r="D270" s="133" t="s">
        <v>669</v>
      </c>
      <c r="E270" s="133" t="s">
        <v>670</v>
      </c>
      <c r="F270" s="133" t="s">
        <v>671</v>
      </c>
      <c r="G270" s="133" t="s">
        <v>672</v>
      </c>
      <c r="H270" s="133" t="s">
        <v>673</v>
      </c>
      <c r="I270" s="133" t="s">
        <v>674</v>
      </c>
      <c r="J270" s="133" t="s">
        <v>675</v>
      </c>
      <c r="K270" s="134" t="s">
        <v>676</v>
      </c>
    </row>
    <row r="271" s="138" customFormat="true" ht="15.75" hidden="false" customHeight="false" outlineLevel="0" collapsed="false">
      <c r="A271" s="136" t="n">
        <v>1</v>
      </c>
      <c r="B271" s="137" t="s">
        <v>370</v>
      </c>
      <c r="C271" s="25" t="n">
        <v>2003</v>
      </c>
      <c r="D271" s="25" t="s">
        <v>68</v>
      </c>
      <c r="E271" s="25" t="n">
        <v>48</v>
      </c>
      <c r="F271" s="25" t="n">
        <v>54</v>
      </c>
      <c r="G271" s="25" t="n">
        <v>60</v>
      </c>
      <c r="H271" s="25"/>
      <c r="I271" s="25"/>
      <c r="J271" s="25"/>
      <c r="K271" s="25" t="n">
        <f aca="false">SUM(E271:J271)</f>
        <v>162</v>
      </c>
    </row>
    <row r="272" s="138" customFormat="true" ht="15.75" hidden="false" customHeight="false" outlineLevel="0" collapsed="false">
      <c r="A272" s="136" t="n">
        <v>2</v>
      </c>
      <c r="B272" s="137" t="s">
        <v>371</v>
      </c>
      <c r="C272" s="25" t="n">
        <v>2003</v>
      </c>
      <c r="D272" s="25" t="s">
        <v>95</v>
      </c>
      <c r="E272" s="25" t="n">
        <v>43</v>
      </c>
      <c r="F272" s="25" t="n">
        <v>60</v>
      </c>
      <c r="G272" s="25" t="n">
        <v>48</v>
      </c>
      <c r="H272" s="25"/>
      <c r="I272" s="25"/>
      <c r="J272" s="25"/>
      <c r="K272" s="25" t="n">
        <f aca="false">SUM(E272:J272)</f>
        <v>151</v>
      </c>
    </row>
    <row r="273" s="138" customFormat="true" ht="15.75" hidden="false" customHeight="false" outlineLevel="0" collapsed="false">
      <c r="A273" s="136" t="n">
        <v>3</v>
      </c>
      <c r="B273" s="137" t="s">
        <v>372</v>
      </c>
      <c r="C273" s="25" t="n">
        <v>2003</v>
      </c>
      <c r="D273" s="25" t="s">
        <v>188</v>
      </c>
      <c r="E273" s="25" t="n">
        <v>40</v>
      </c>
      <c r="F273" s="25" t="n">
        <v>38</v>
      </c>
      <c r="G273" s="25" t="n">
        <v>43</v>
      </c>
      <c r="H273" s="25"/>
      <c r="I273" s="25"/>
      <c r="J273" s="25"/>
      <c r="K273" s="25" t="n">
        <f aca="false">SUM(E273:J273)</f>
        <v>121</v>
      </c>
    </row>
    <row r="274" s="138" customFormat="true" ht="15.75" hidden="false" customHeight="false" outlineLevel="0" collapsed="false">
      <c r="A274" s="136" t="n">
        <v>4</v>
      </c>
      <c r="B274" s="137" t="s">
        <v>374</v>
      </c>
      <c r="C274" s="25" t="n">
        <v>2003</v>
      </c>
      <c r="D274" s="25" t="s">
        <v>188</v>
      </c>
      <c r="E274" s="25" t="n">
        <v>36</v>
      </c>
      <c r="F274" s="25" t="n">
        <v>36</v>
      </c>
      <c r="G274" s="25" t="n">
        <v>40</v>
      </c>
      <c r="H274" s="25"/>
      <c r="I274" s="25"/>
      <c r="J274" s="25"/>
      <c r="K274" s="25" t="n">
        <f aca="false">SUM(E274:J274)</f>
        <v>112</v>
      </c>
    </row>
    <row r="275" s="138" customFormat="true" ht="15.75" hidden="false" customHeight="false" outlineLevel="0" collapsed="false">
      <c r="A275" s="136" t="n">
        <v>5</v>
      </c>
      <c r="B275" s="137" t="s">
        <v>373</v>
      </c>
      <c r="C275" s="25" t="n">
        <v>2003</v>
      </c>
      <c r="D275" s="25" t="s">
        <v>55</v>
      </c>
      <c r="E275" s="25" t="n">
        <v>38</v>
      </c>
      <c r="F275" s="25" t="n">
        <v>32</v>
      </c>
      <c r="G275" s="25" t="n">
        <v>38</v>
      </c>
      <c r="H275" s="25"/>
      <c r="I275" s="25"/>
      <c r="J275" s="25"/>
      <c r="K275" s="25" t="n">
        <f aca="false">SUM(E275:J275)</f>
        <v>108</v>
      </c>
    </row>
    <row r="276" s="138" customFormat="true" ht="15.75" hidden="false" customHeight="false" outlineLevel="0" collapsed="false">
      <c r="A276" s="136" t="n">
        <v>6</v>
      </c>
      <c r="B276" s="137" t="s">
        <v>375</v>
      </c>
      <c r="C276" s="25" t="n">
        <v>2003</v>
      </c>
      <c r="D276" s="25" t="s">
        <v>68</v>
      </c>
      <c r="E276" s="25" t="n">
        <v>34</v>
      </c>
      <c r="F276" s="25" t="n">
        <v>34</v>
      </c>
      <c r="G276" s="25" t="n">
        <v>36</v>
      </c>
      <c r="H276" s="25"/>
      <c r="I276" s="25"/>
      <c r="J276" s="25"/>
      <c r="K276" s="25" t="n">
        <f aca="false">SUM(E276:J276)</f>
        <v>104</v>
      </c>
    </row>
    <row r="277" s="138" customFormat="true" ht="15.75" hidden="false" customHeight="false" outlineLevel="0" collapsed="false">
      <c r="A277" s="136" t="n">
        <v>7</v>
      </c>
      <c r="B277" s="137" t="s">
        <v>379</v>
      </c>
      <c r="C277" s="25" t="n">
        <v>2003</v>
      </c>
      <c r="D277" s="25" t="s">
        <v>528</v>
      </c>
      <c r="E277" s="25"/>
      <c r="F277" s="25" t="n">
        <v>48</v>
      </c>
      <c r="G277" s="25" t="n">
        <v>54</v>
      </c>
      <c r="H277" s="25"/>
      <c r="I277" s="25"/>
      <c r="J277" s="25"/>
      <c r="K277" s="25" t="n">
        <f aca="false">SUM(E277:J277)</f>
        <v>102</v>
      </c>
    </row>
    <row r="278" s="138" customFormat="true" ht="15.75" hidden="false" customHeight="false" outlineLevel="0" collapsed="false">
      <c r="A278" s="136" t="n">
        <v>8</v>
      </c>
      <c r="B278" s="137" t="s">
        <v>369</v>
      </c>
      <c r="C278" s="25" t="n">
        <v>2002</v>
      </c>
      <c r="D278" s="25" t="s">
        <v>68</v>
      </c>
      <c r="E278" s="25" t="n">
        <v>54</v>
      </c>
      <c r="F278" s="25" t="n">
        <v>40</v>
      </c>
      <c r="G278" s="25"/>
      <c r="H278" s="25"/>
      <c r="I278" s="25"/>
      <c r="J278" s="25"/>
      <c r="K278" s="25" t="n">
        <f aca="false">SUM(E278:J278)</f>
        <v>94</v>
      </c>
    </row>
    <row r="279" s="138" customFormat="true" ht="15.75" hidden="false" customHeight="false" outlineLevel="0" collapsed="false">
      <c r="A279" s="136" t="n">
        <v>9</v>
      </c>
      <c r="B279" s="137" t="s">
        <v>368</v>
      </c>
      <c r="C279" s="25" t="n">
        <v>2002</v>
      </c>
      <c r="D279" s="25" t="s">
        <v>87</v>
      </c>
      <c r="E279" s="25" t="n">
        <v>60</v>
      </c>
      <c r="F279" s="25"/>
      <c r="G279" s="25"/>
      <c r="H279" s="25"/>
      <c r="I279" s="25"/>
      <c r="J279" s="25"/>
      <c r="K279" s="25" t="n">
        <f aca="false">SUM(E279:J279)</f>
        <v>60</v>
      </c>
    </row>
    <row r="280" s="138" customFormat="true" ht="15.75" hidden="false" customHeight="false" outlineLevel="0" collapsed="false">
      <c r="A280" s="136" t="n">
        <v>10</v>
      </c>
      <c r="B280" s="137" t="s">
        <v>377</v>
      </c>
      <c r="C280" s="25" t="n">
        <v>2002</v>
      </c>
      <c r="D280" s="25" t="s">
        <v>342</v>
      </c>
      <c r="E280" s="25"/>
      <c r="F280" s="25" t="n">
        <v>43</v>
      </c>
      <c r="G280" s="25"/>
      <c r="H280" s="25"/>
      <c r="I280" s="25"/>
      <c r="J280" s="25"/>
      <c r="K280" s="25" t="n">
        <f aca="false">SUM(E280:J280)</f>
        <v>43</v>
      </c>
    </row>
    <row r="281" s="138" customFormat="true" ht="15.75" hidden="false" customHeight="false" outlineLevel="0" collapsed="false">
      <c r="A281" s="136" t="n">
        <v>11</v>
      </c>
      <c r="B281" s="137" t="s">
        <v>376</v>
      </c>
      <c r="C281" s="25" t="n">
        <v>2003</v>
      </c>
      <c r="D281" s="25" t="s">
        <v>95</v>
      </c>
      <c r="E281" s="25" t="n">
        <v>32</v>
      </c>
      <c r="F281" s="25"/>
      <c r="G281" s="25"/>
      <c r="H281" s="25"/>
      <c r="I281" s="25"/>
      <c r="J281" s="25"/>
      <c r="K281" s="25" t="n">
        <f aca="false">SUM(E281:J281)</f>
        <v>32</v>
      </c>
    </row>
    <row r="282" customFormat="false" ht="13.5" hidden="false" customHeight="true" outlineLevel="0" collapsed="false"/>
    <row r="283" customFormat="false" ht="20.25" hidden="false" customHeight="false" outlineLevel="0" collapsed="false">
      <c r="A283" s="148" t="s">
        <v>683</v>
      </c>
      <c r="B283" s="149"/>
      <c r="C283" s="149"/>
      <c r="D283" s="149"/>
      <c r="E283" s="1"/>
    </row>
    <row r="284" s="135" customFormat="true" ht="54" hidden="false" customHeight="true" outlineLevel="0" collapsed="false">
      <c r="A284" s="133" t="s">
        <v>43</v>
      </c>
      <c r="B284" s="133" t="s">
        <v>45</v>
      </c>
      <c r="C284" s="133" t="s">
        <v>668</v>
      </c>
      <c r="D284" s="133" t="s">
        <v>669</v>
      </c>
      <c r="E284" s="133" t="s">
        <v>670</v>
      </c>
      <c r="F284" s="133" t="s">
        <v>671</v>
      </c>
      <c r="G284" s="133" t="s">
        <v>672</v>
      </c>
      <c r="H284" s="133" t="s">
        <v>673</v>
      </c>
      <c r="I284" s="133" t="s">
        <v>674</v>
      </c>
      <c r="J284" s="133" t="s">
        <v>675</v>
      </c>
      <c r="K284" s="134" t="s">
        <v>676</v>
      </c>
    </row>
    <row r="285" s="138" customFormat="true" ht="15.75" hidden="false" customHeight="false" outlineLevel="0" collapsed="false">
      <c r="A285" s="136" t="n">
        <v>1</v>
      </c>
      <c r="B285" s="137" t="s">
        <v>326</v>
      </c>
      <c r="C285" s="25" t="n">
        <v>2002</v>
      </c>
      <c r="D285" s="25" t="s">
        <v>68</v>
      </c>
      <c r="E285" s="25" t="n">
        <v>43</v>
      </c>
      <c r="F285" s="25" t="n">
        <v>60</v>
      </c>
      <c r="G285" s="25" t="n">
        <v>60</v>
      </c>
      <c r="H285" s="25"/>
      <c r="I285" s="25"/>
      <c r="J285" s="25"/>
      <c r="K285" s="25" t="n">
        <f aca="false">SUM(E285:J285)</f>
        <v>163</v>
      </c>
    </row>
    <row r="286" s="138" customFormat="true" ht="15.75" hidden="false" customHeight="false" outlineLevel="0" collapsed="false">
      <c r="A286" s="136" t="n">
        <v>2</v>
      </c>
      <c r="B286" s="137" t="s">
        <v>327</v>
      </c>
      <c r="C286" s="25" t="n">
        <v>2002</v>
      </c>
      <c r="D286" s="25" t="s">
        <v>78</v>
      </c>
      <c r="E286" s="25" t="n">
        <v>40</v>
      </c>
      <c r="F286" s="25" t="n">
        <v>48</v>
      </c>
      <c r="G286" s="25" t="n">
        <v>54</v>
      </c>
      <c r="H286" s="25"/>
      <c r="I286" s="25"/>
      <c r="J286" s="25"/>
      <c r="K286" s="25" t="n">
        <f aca="false">SUM(E286:J286)</f>
        <v>142</v>
      </c>
    </row>
    <row r="287" s="138" customFormat="true" ht="15.75" hidden="false" customHeight="false" outlineLevel="0" collapsed="false">
      <c r="A287" s="136" t="n">
        <v>3</v>
      </c>
      <c r="B287" s="137" t="s">
        <v>328</v>
      </c>
      <c r="C287" s="25" t="n">
        <v>2003</v>
      </c>
      <c r="D287" s="25" t="s">
        <v>188</v>
      </c>
      <c r="E287" s="25" t="n">
        <v>38</v>
      </c>
      <c r="F287" s="25" t="n">
        <v>43</v>
      </c>
      <c r="G287" s="25" t="n">
        <v>54</v>
      </c>
      <c r="H287" s="25"/>
      <c r="I287" s="25"/>
      <c r="J287" s="25"/>
      <c r="K287" s="25" t="n">
        <f aca="false">SUM(E287:J287)</f>
        <v>135</v>
      </c>
    </row>
    <row r="288" s="138" customFormat="true" ht="15.75" hidden="false" customHeight="false" outlineLevel="0" collapsed="false">
      <c r="A288" s="136" t="n">
        <v>4</v>
      </c>
      <c r="B288" s="137" t="s">
        <v>329</v>
      </c>
      <c r="C288" s="25" t="n">
        <v>2003</v>
      </c>
      <c r="D288" s="25" t="s">
        <v>76</v>
      </c>
      <c r="E288" s="25" t="n">
        <v>36</v>
      </c>
      <c r="F288" s="25" t="n">
        <v>40</v>
      </c>
      <c r="G288" s="25"/>
      <c r="H288" s="25"/>
      <c r="I288" s="25"/>
      <c r="J288" s="25"/>
      <c r="K288" s="25" t="n">
        <f aca="false">SUM(E288:J288)</f>
        <v>76</v>
      </c>
    </row>
    <row r="289" s="138" customFormat="true" ht="15.75" hidden="false" customHeight="false" outlineLevel="0" collapsed="false">
      <c r="A289" s="136" t="n">
        <v>5</v>
      </c>
      <c r="B289" s="137" t="s">
        <v>323</v>
      </c>
      <c r="C289" s="25" t="n">
        <v>2003</v>
      </c>
      <c r="D289" s="25" t="s">
        <v>59</v>
      </c>
      <c r="E289" s="25" t="n">
        <v>60</v>
      </c>
      <c r="F289" s="25"/>
      <c r="G289" s="25"/>
      <c r="H289" s="25"/>
      <c r="I289" s="25"/>
      <c r="J289" s="25"/>
      <c r="K289" s="25" t="n">
        <f aca="false">SUM(E289:J289)</f>
        <v>60</v>
      </c>
    </row>
    <row r="290" s="138" customFormat="true" ht="15.75" hidden="false" customHeight="false" outlineLevel="0" collapsed="false">
      <c r="A290" s="136" t="n">
        <v>6</v>
      </c>
      <c r="B290" s="137" t="s">
        <v>331</v>
      </c>
      <c r="C290" s="25" t="n">
        <v>2002</v>
      </c>
      <c r="D290" s="25" t="s">
        <v>342</v>
      </c>
      <c r="E290" s="25"/>
      <c r="F290" s="25" t="n">
        <v>54</v>
      </c>
      <c r="G290" s="25"/>
      <c r="H290" s="25"/>
      <c r="I290" s="25"/>
      <c r="J290" s="25"/>
      <c r="K290" s="25" t="n">
        <f aca="false">SUM(E290:J290)</f>
        <v>54</v>
      </c>
    </row>
    <row r="291" s="138" customFormat="true" ht="15.75" hidden="false" customHeight="false" outlineLevel="0" collapsed="false">
      <c r="A291" s="136" t="n">
        <v>7</v>
      </c>
      <c r="B291" s="137" t="s">
        <v>324</v>
      </c>
      <c r="C291" s="25" t="n">
        <v>2002</v>
      </c>
      <c r="D291" s="25" t="s">
        <v>87</v>
      </c>
      <c r="E291" s="25" t="n">
        <v>54</v>
      </c>
      <c r="F291" s="25"/>
      <c r="G291" s="25"/>
      <c r="H291" s="25"/>
      <c r="I291" s="25"/>
      <c r="J291" s="25"/>
      <c r="K291" s="25" t="n">
        <f aca="false">SUM(E291:J291)</f>
        <v>54</v>
      </c>
    </row>
    <row r="292" s="138" customFormat="true" ht="15.75" hidden="false" customHeight="false" outlineLevel="0" collapsed="false">
      <c r="A292" s="136" t="n">
        <v>8</v>
      </c>
      <c r="B292" s="137" t="s">
        <v>325</v>
      </c>
      <c r="C292" s="25" t="n">
        <v>2003</v>
      </c>
      <c r="D292" s="25" t="s">
        <v>66</v>
      </c>
      <c r="E292" s="25" t="n">
        <v>48</v>
      </c>
      <c r="F292" s="25"/>
      <c r="G292" s="25"/>
      <c r="H292" s="25"/>
      <c r="I292" s="25"/>
      <c r="J292" s="25"/>
      <c r="K292" s="25" t="n">
        <f aca="false">SUM(E292:J292)</f>
        <v>48</v>
      </c>
    </row>
    <row r="293" s="138" customFormat="true" ht="15.75" hidden="false" customHeight="false" outlineLevel="0" collapsed="false">
      <c r="A293" s="136" t="n">
        <v>9</v>
      </c>
      <c r="B293" s="137" t="s">
        <v>330</v>
      </c>
      <c r="C293" s="25" t="n">
        <v>2003</v>
      </c>
      <c r="D293" s="25" t="s">
        <v>105</v>
      </c>
      <c r="E293" s="25" t="n">
        <v>36</v>
      </c>
      <c r="F293" s="25"/>
      <c r="G293" s="25"/>
      <c r="H293" s="25"/>
      <c r="I293" s="25"/>
      <c r="J293" s="25"/>
      <c r="K293" s="25" t="n">
        <f aca="false">SUM(E293:J293)</f>
        <v>36</v>
      </c>
    </row>
    <row r="295" customFormat="false" ht="20.25" hidden="false" customHeight="false" outlineLevel="0" collapsed="false">
      <c r="A295" s="145" t="s">
        <v>684</v>
      </c>
      <c r="B295" s="146"/>
      <c r="C295" s="145"/>
      <c r="D295" s="147"/>
      <c r="E295" s="1"/>
    </row>
    <row r="296" s="135" customFormat="true" ht="54" hidden="false" customHeight="true" outlineLevel="0" collapsed="false">
      <c r="A296" s="133" t="s">
        <v>43</v>
      </c>
      <c r="B296" s="133" t="s">
        <v>45</v>
      </c>
      <c r="C296" s="133" t="s">
        <v>668</v>
      </c>
      <c r="D296" s="133" t="s">
        <v>669</v>
      </c>
      <c r="E296" s="133" t="s">
        <v>670</v>
      </c>
      <c r="F296" s="133" t="s">
        <v>671</v>
      </c>
      <c r="G296" s="133" t="s">
        <v>672</v>
      </c>
      <c r="H296" s="133" t="s">
        <v>673</v>
      </c>
      <c r="I296" s="133" t="s">
        <v>674</v>
      </c>
      <c r="J296" s="133" t="s">
        <v>675</v>
      </c>
      <c r="K296" s="134" t="s">
        <v>676</v>
      </c>
    </row>
    <row r="297" s="138" customFormat="true" ht="15.75" hidden="false" customHeight="false" outlineLevel="0" collapsed="false">
      <c r="A297" s="136" t="n">
        <v>1</v>
      </c>
      <c r="B297" s="137" t="s">
        <v>365</v>
      </c>
      <c r="C297" s="25" t="n">
        <v>2001</v>
      </c>
      <c r="D297" s="25" t="s">
        <v>188</v>
      </c>
      <c r="E297" s="25" t="n">
        <v>54</v>
      </c>
      <c r="F297" s="25" t="n">
        <v>60</v>
      </c>
      <c r="G297" s="25"/>
      <c r="H297" s="25"/>
      <c r="I297" s="25"/>
      <c r="J297" s="25"/>
      <c r="K297" s="25" t="n">
        <f aca="false">SUM(E297:J297)</f>
        <v>114</v>
      </c>
    </row>
    <row r="298" s="138" customFormat="true" ht="15.75" hidden="false" customHeight="false" outlineLevel="0" collapsed="false">
      <c r="A298" s="136" t="n">
        <v>2</v>
      </c>
      <c r="B298" s="137" t="s">
        <v>364</v>
      </c>
      <c r="C298" s="25" t="n">
        <v>2001</v>
      </c>
      <c r="D298" s="25" t="s">
        <v>87</v>
      </c>
      <c r="E298" s="25" t="n">
        <v>60</v>
      </c>
      <c r="F298" s="25"/>
      <c r="G298" s="25"/>
      <c r="H298" s="25"/>
      <c r="I298" s="25"/>
      <c r="J298" s="25"/>
      <c r="K298" s="25" t="n">
        <f aca="false">SUM(E298:J298)</f>
        <v>60</v>
      </c>
    </row>
    <row r="300" customFormat="false" ht="20.25" hidden="false" customHeight="false" outlineLevel="0" collapsed="false">
      <c r="A300" s="148" t="s">
        <v>685</v>
      </c>
      <c r="B300" s="149"/>
      <c r="C300" s="149"/>
      <c r="D300" s="149"/>
    </row>
    <row r="301" s="135" customFormat="true" ht="54" hidden="false" customHeight="true" outlineLevel="0" collapsed="false">
      <c r="A301" s="133" t="s">
        <v>43</v>
      </c>
      <c r="B301" s="133" t="s">
        <v>45</v>
      </c>
      <c r="C301" s="133" t="s">
        <v>668</v>
      </c>
      <c r="D301" s="133" t="s">
        <v>669</v>
      </c>
      <c r="E301" s="133" t="s">
        <v>670</v>
      </c>
      <c r="F301" s="133" t="s">
        <v>671</v>
      </c>
      <c r="G301" s="133" t="s">
        <v>672</v>
      </c>
      <c r="H301" s="133" t="s">
        <v>673</v>
      </c>
      <c r="I301" s="133" t="s">
        <v>674</v>
      </c>
      <c r="J301" s="133" t="s">
        <v>675</v>
      </c>
      <c r="K301" s="134" t="s">
        <v>676</v>
      </c>
    </row>
    <row r="302" s="138" customFormat="true" ht="15.75" hidden="false" customHeight="false" outlineLevel="0" collapsed="false">
      <c r="A302" s="136" t="n">
        <v>1</v>
      </c>
      <c r="B302" s="137" t="s">
        <v>333</v>
      </c>
      <c r="C302" s="25" t="n">
        <v>2001</v>
      </c>
      <c r="D302" s="25" t="s">
        <v>93</v>
      </c>
      <c r="E302" s="25" t="n">
        <v>60</v>
      </c>
      <c r="F302" s="25" t="n">
        <v>60</v>
      </c>
      <c r="G302" s="25"/>
      <c r="H302" s="25"/>
      <c r="I302" s="25"/>
      <c r="J302" s="25"/>
      <c r="K302" s="25" t="n">
        <f aca="false">SUM(E302:J302)</f>
        <v>120</v>
      </c>
    </row>
    <row r="303" s="138" customFormat="true" ht="15.75" hidden="false" customHeight="false" outlineLevel="0" collapsed="false">
      <c r="A303" s="136" t="n">
        <v>2</v>
      </c>
      <c r="B303" s="137" t="s">
        <v>645</v>
      </c>
      <c r="C303" s="25" t="n">
        <v>2001</v>
      </c>
      <c r="D303" s="25" t="s">
        <v>482</v>
      </c>
      <c r="E303" s="25"/>
      <c r="F303" s="25"/>
      <c r="G303" s="25" t="n">
        <v>60</v>
      </c>
      <c r="H303" s="25"/>
      <c r="I303" s="25"/>
      <c r="J303" s="25"/>
      <c r="K303" s="25" t="n">
        <f aca="false">SUM(E303:J303)</f>
        <v>60</v>
      </c>
    </row>
    <row r="305" customFormat="false" ht="20.25" hidden="false" customHeight="false" outlineLevel="0" collapsed="false">
      <c r="A305" s="145" t="s">
        <v>686</v>
      </c>
      <c r="B305" s="146"/>
      <c r="C305" s="145"/>
      <c r="D305" s="147"/>
      <c r="E305" s="1"/>
    </row>
    <row r="306" s="135" customFormat="true" ht="54" hidden="false" customHeight="true" outlineLevel="0" collapsed="false">
      <c r="A306" s="133" t="s">
        <v>43</v>
      </c>
      <c r="B306" s="133" t="s">
        <v>45</v>
      </c>
      <c r="C306" s="133" t="s">
        <v>668</v>
      </c>
      <c r="D306" s="133" t="s">
        <v>669</v>
      </c>
      <c r="E306" s="133" t="s">
        <v>670</v>
      </c>
      <c r="F306" s="133" t="s">
        <v>671</v>
      </c>
      <c r="G306" s="133" t="s">
        <v>672</v>
      </c>
      <c r="H306" s="133" t="s">
        <v>673</v>
      </c>
      <c r="I306" s="133" t="s">
        <v>674</v>
      </c>
      <c r="J306" s="133" t="s">
        <v>675</v>
      </c>
      <c r="K306" s="134" t="s">
        <v>676</v>
      </c>
    </row>
    <row r="307" s="138" customFormat="true" ht="15.75" hidden="false" customHeight="false" outlineLevel="0" collapsed="false">
      <c r="A307" s="136" t="n">
        <v>1</v>
      </c>
      <c r="B307" s="137" t="s">
        <v>383</v>
      </c>
      <c r="C307" s="25" t="n">
        <v>1990</v>
      </c>
      <c r="D307" s="25" t="s">
        <v>384</v>
      </c>
      <c r="E307" s="25" t="n">
        <v>60</v>
      </c>
      <c r="F307" s="25" t="n">
        <v>60</v>
      </c>
      <c r="G307" s="25" t="n">
        <v>54</v>
      </c>
      <c r="H307" s="25"/>
      <c r="I307" s="25"/>
      <c r="J307" s="25"/>
      <c r="K307" s="25" t="n">
        <f aca="false">SUM(E307:J307)</f>
        <v>174</v>
      </c>
    </row>
    <row r="308" s="138" customFormat="true" ht="15.75" hidden="false" customHeight="false" outlineLevel="0" collapsed="false">
      <c r="A308" s="136" t="n">
        <v>2</v>
      </c>
      <c r="B308" s="137" t="s">
        <v>648</v>
      </c>
      <c r="C308" s="25" t="n">
        <v>1985</v>
      </c>
      <c r="D308" s="25" t="s">
        <v>482</v>
      </c>
      <c r="E308" s="25"/>
      <c r="F308" s="25"/>
      <c r="G308" s="25" t="n">
        <v>60</v>
      </c>
      <c r="H308" s="25"/>
      <c r="I308" s="25"/>
      <c r="J308" s="25"/>
      <c r="K308" s="25" t="n">
        <f aca="false">SUM(E308:J308)</f>
        <v>60</v>
      </c>
    </row>
    <row r="309" s="138" customFormat="true" ht="15.75" hidden="false" customHeight="false" outlineLevel="0" collapsed="false">
      <c r="A309" s="136" t="n">
        <v>3</v>
      </c>
      <c r="B309" s="137" t="s">
        <v>496</v>
      </c>
      <c r="C309" s="25" t="n">
        <v>1988</v>
      </c>
      <c r="D309" s="25" t="s">
        <v>282</v>
      </c>
      <c r="E309" s="25"/>
      <c r="F309" s="25" t="n">
        <v>54</v>
      </c>
      <c r="G309" s="25"/>
      <c r="H309" s="25"/>
      <c r="I309" s="25"/>
      <c r="J309" s="25"/>
      <c r="K309" s="25" t="n">
        <f aca="false">SUM(E309:J309)</f>
        <v>54</v>
      </c>
    </row>
    <row r="310" s="138" customFormat="true" ht="15.75" hidden="false" customHeight="false" outlineLevel="0" collapsed="false">
      <c r="A310" s="136" t="n">
        <v>4</v>
      </c>
      <c r="B310" s="137" t="s">
        <v>385</v>
      </c>
      <c r="C310" s="25" t="n">
        <v>1985</v>
      </c>
      <c r="D310" s="25" t="s">
        <v>174</v>
      </c>
      <c r="E310" s="25" t="n">
        <v>54</v>
      </c>
      <c r="F310" s="25"/>
      <c r="G310" s="25"/>
      <c r="H310" s="25"/>
      <c r="I310" s="25"/>
      <c r="J310" s="25"/>
      <c r="K310" s="25" t="n">
        <f aca="false">SUM(E310:J310)</f>
        <v>54</v>
      </c>
    </row>
    <row r="311" s="138" customFormat="true" ht="15.75" hidden="false" customHeight="false" outlineLevel="0" collapsed="false">
      <c r="A311" s="136" t="n">
        <v>5</v>
      </c>
      <c r="B311" s="137" t="s">
        <v>386</v>
      </c>
      <c r="C311" s="25" t="n">
        <v>1986</v>
      </c>
      <c r="D311" s="25" t="s">
        <v>174</v>
      </c>
      <c r="E311" s="25" t="n">
        <v>48</v>
      </c>
      <c r="F311" s="25"/>
      <c r="G311" s="25"/>
      <c r="H311" s="25"/>
      <c r="I311" s="25"/>
      <c r="J311" s="25"/>
      <c r="K311" s="25" t="n">
        <f aca="false">SUM(E311:J311)</f>
        <v>48</v>
      </c>
    </row>
    <row r="313" customFormat="false" ht="20.25" hidden="false" customHeight="false" outlineLevel="0" collapsed="false">
      <c r="A313" s="148" t="s">
        <v>687</v>
      </c>
      <c r="B313" s="149"/>
      <c r="C313" s="149"/>
      <c r="D313" s="149"/>
      <c r="E313" s="1"/>
    </row>
    <row r="314" s="135" customFormat="true" ht="54" hidden="false" customHeight="true" outlineLevel="0" collapsed="false">
      <c r="A314" s="133" t="s">
        <v>43</v>
      </c>
      <c r="B314" s="133" t="s">
        <v>45</v>
      </c>
      <c r="C314" s="133" t="s">
        <v>668</v>
      </c>
      <c r="D314" s="133" t="s">
        <v>669</v>
      </c>
      <c r="E314" s="133" t="s">
        <v>670</v>
      </c>
      <c r="F314" s="133" t="s">
        <v>671</v>
      </c>
      <c r="G314" s="133" t="s">
        <v>672</v>
      </c>
      <c r="H314" s="133" t="s">
        <v>673</v>
      </c>
      <c r="I314" s="133" t="s">
        <v>674</v>
      </c>
      <c r="J314" s="133" t="s">
        <v>675</v>
      </c>
      <c r="K314" s="134" t="s">
        <v>676</v>
      </c>
    </row>
    <row r="315" s="138" customFormat="true" ht="15.75" hidden="false" customHeight="false" outlineLevel="0" collapsed="false">
      <c r="A315" s="136" t="n">
        <v>1</v>
      </c>
      <c r="B315" s="137" t="s">
        <v>347</v>
      </c>
      <c r="C315" s="25" t="n">
        <v>1984</v>
      </c>
      <c r="D315" s="25" t="s">
        <v>174</v>
      </c>
      <c r="E315" s="25" t="n">
        <v>60</v>
      </c>
      <c r="F315" s="25" t="n">
        <v>60</v>
      </c>
      <c r="G315" s="25"/>
      <c r="H315" s="25"/>
      <c r="I315" s="25"/>
      <c r="J315" s="25"/>
      <c r="K315" s="25" t="n">
        <f aca="false">SUM(E315:J315)</f>
        <v>120</v>
      </c>
    </row>
    <row r="316" s="138" customFormat="true" ht="15.75" hidden="false" customHeight="false" outlineLevel="0" collapsed="false">
      <c r="A316" s="136" t="n">
        <v>2</v>
      </c>
      <c r="B316" s="137" t="s">
        <v>349</v>
      </c>
      <c r="C316" s="25" t="n">
        <v>1987</v>
      </c>
      <c r="D316" s="25" t="s">
        <v>174</v>
      </c>
      <c r="E316" s="25" t="n">
        <v>48</v>
      </c>
      <c r="F316" s="25"/>
      <c r="G316" s="25" t="n">
        <v>60</v>
      </c>
      <c r="H316" s="25"/>
      <c r="I316" s="25"/>
      <c r="J316" s="25"/>
      <c r="K316" s="25" t="n">
        <f aca="false">SUM(E316:J316)</f>
        <v>108</v>
      </c>
    </row>
    <row r="317" s="138" customFormat="true" ht="15.75" hidden="false" customHeight="false" outlineLevel="0" collapsed="false">
      <c r="A317" s="136" t="n">
        <v>3</v>
      </c>
      <c r="B317" s="137" t="s">
        <v>348</v>
      </c>
      <c r="C317" s="25" t="n">
        <v>1987</v>
      </c>
      <c r="D317" s="25" t="s">
        <v>342</v>
      </c>
      <c r="E317" s="25" t="n">
        <v>54</v>
      </c>
      <c r="F317" s="25"/>
      <c r="G317" s="25"/>
      <c r="H317" s="25"/>
      <c r="I317" s="25"/>
      <c r="J317" s="25"/>
      <c r="K317" s="25" t="n">
        <f aca="false">SUM(E317:J317)</f>
        <v>54</v>
      </c>
    </row>
    <row r="318" s="135" customFormat="true" ht="14.25" hidden="false" customHeight="false" outlineLevel="0" collapsed="false"/>
    <row r="319" customFormat="false" ht="20.25" hidden="false" customHeight="false" outlineLevel="0" collapsed="false">
      <c r="A319" s="145" t="s">
        <v>688</v>
      </c>
      <c r="B319" s="146"/>
      <c r="C319" s="145"/>
      <c r="D319" s="147"/>
      <c r="E319" s="1"/>
      <c r="M319" s="135"/>
      <c r="N319" s="135"/>
      <c r="O319" s="135"/>
    </row>
    <row r="320" s="135" customFormat="true" ht="54" hidden="false" customHeight="true" outlineLevel="0" collapsed="false">
      <c r="A320" s="133" t="s">
        <v>43</v>
      </c>
      <c r="B320" s="133" t="s">
        <v>45</v>
      </c>
      <c r="C320" s="133" t="s">
        <v>668</v>
      </c>
      <c r="D320" s="133" t="s">
        <v>669</v>
      </c>
      <c r="E320" s="133" t="s">
        <v>670</v>
      </c>
      <c r="F320" s="133" t="s">
        <v>671</v>
      </c>
      <c r="G320" s="133" t="s">
        <v>672</v>
      </c>
      <c r="H320" s="133" t="s">
        <v>673</v>
      </c>
      <c r="I320" s="133" t="s">
        <v>674</v>
      </c>
      <c r="J320" s="133" t="s">
        <v>675</v>
      </c>
      <c r="K320" s="134" t="s">
        <v>676</v>
      </c>
    </row>
    <row r="321" s="138" customFormat="true" ht="15.75" hidden="false" customHeight="false" outlineLevel="0" collapsed="false">
      <c r="A321" s="136" t="n">
        <v>1</v>
      </c>
      <c r="B321" s="137" t="s">
        <v>390</v>
      </c>
      <c r="C321" s="25" t="n">
        <v>1973</v>
      </c>
      <c r="D321" s="25" t="s">
        <v>174</v>
      </c>
      <c r="E321" s="25" t="n">
        <v>48</v>
      </c>
      <c r="F321" s="25" t="n">
        <v>60</v>
      </c>
      <c r="G321" s="25" t="n">
        <v>54</v>
      </c>
      <c r="H321" s="25"/>
      <c r="I321" s="25"/>
      <c r="J321" s="25"/>
      <c r="K321" s="25" t="n">
        <f aca="false">SUM(E321:J321)</f>
        <v>162</v>
      </c>
    </row>
    <row r="322" s="138" customFormat="true" ht="15.75" hidden="false" customHeight="false" outlineLevel="0" collapsed="false">
      <c r="A322" s="136" t="n">
        <v>2</v>
      </c>
      <c r="B322" s="137" t="s">
        <v>392</v>
      </c>
      <c r="C322" s="25" t="n">
        <v>1973</v>
      </c>
      <c r="D322" s="25" t="s">
        <v>282</v>
      </c>
      <c r="E322" s="25" t="n">
        <v>40</v>
      </c>
      <c r="F322" s="25" t="n">
        <v>43</v>
      </c>
      <c r="G322" s="25" t="n">
        <v>48</v>
      </c>
      <c r="H322" s="25"/>
      <c r="I322" s="25"/>
      <c r="J322" s="25"/>
      <c r="K322" s="25" t="n">
        <f aca="false">SUM(E322:J322)</f>
        <v>131</v>
      </c>
    </row>
    <row r="323" s="138" customFormat="true" ht="15.75" hidden="false" customHeight="false" outlineLevel="0" collapsed="false">
      <c r="A323" s="136" t="n">
        <v>3</v>
      </c>
      <c r="B323" s="137" t="s">
        <v>393</v>
      </c>
      <c r="C323" s="25" t="n">
        <v>1974</v>
      </c>
      <c r="D323" s="25" t="s">
        <v>174</v>
      </c>
      <c r="E323" s="25" t="n">
        <v>40</v>
      </c>
      <c r="F323" s="25" t="n">
        <v>48</v>
      </c>
      <c r="G323" s="25" t="n">
        <v>40</v>
      </c>
      <c r="H323" s="25"/>
      <c r="I323" s="25"/>
      <c r="J323" s="25"/>
      <c r="K323" s="25" t="n">
        <f aca="false">SUM(E323:J323)</f>
        <v>128</v>
      </c>
    </row>
    <row r="324" s="138" customFormat="true" ht="15.75" hidden="false" customHeight="false" outlineLevel="0" collapsed="false">
      <c r="A324" s="136" t="n">
        <v>4</v>
      </c>
      <c r="B324" s="137" t="s">
        <v>394</v>
      </c>
      <c r="C324" s="25" t="n">
        <v>1972</v>
      </c>
      <c r="D324" s="25" t="s">
        <v>85</v>
      </c>
      <c r="E324" s="25" t="n">
        <v>36</v>
      </c>
      <c r="F324" s="25" t="n">
        <v>36</v>
      </c>
      <c r="G324" s="25" t="n">
        <v>43</v>
      </c>
      <c r="H324" s="25"/>
      <c r="I324" s="25"/>
      <c r="J324" s="25"/>
      <c r="K324" s="25" t="n">
        <f aca="false">SUM(E324:J324)</f>
        <v>115</v>
      </c>
    </row>
    <row r="325" s="138" customFormat="true" ht="15.75" hidden="false" customHeight="false" outlineLevel="0" collapsed="false">
      <c r="A325" s="136" t="n">
        <v>5</v>
      </c>
      <c r="B325" s="137" t="s">
        <v>651</v>
      </c>
      <c r="C325" s="25" t="n">
        <v>1975</v>
      </c>
      <c r="D325" s="25" t="s">
        <v>528</v>
      </c>
      <c r="E325" s="25" t="n">
        <v>54</v>
      </c>
      <c r="F325" s="25"/>
      <c r="G325" s="25" t="n">
        <v>60</v>
      </c>
      <c r="H325" s="25"/>
      <c r="I325" s="25"/>
      <c r="J325" s="25"/>
      <c r="K325" s="25" t="n">
        <f aca="false">SUM(E325:J325)</f>
        <v>114</v>
      </c>
    </row>
    <row r="326" s="138" customFormat="true" ht="15.75" hidden="false" customHeight="false" outlineLevel="0" collapsed="false">
      <c r="A326" s="136" t="n">
        <v>6</v>
      </c>
      <c r="B326" s="137" t="s">
        <v>391</v>
      </c>
      <c r="C326" s="25" t="n">
        <v>1979</v>
      </c>
      <c r="D326" s="25" t="s">
        <v>174</v>
      </c>
      <c r="E326" s="25" t="n">
        <v>43</v>
      </c>
      <c r="F326" s="25" t="n">
        <v>54</v>
      </c>
      <c r="G326" s="25"/>
      <c r="H326" s="25"/>
      <c r="I326" s="25"/>
      <c r="J326" s="25"/>
      <c r="K326" s="25" t="n">
        <f aca="false">SUM(E326:J326)</f>
        <v>97</v>
      </c>
    </row>
    <row r="327" s="138" customFormat="true" ht="15.75" hidden="false" customHeight="false" outlineLevel="0" collapsed="false">
      <c r="A327" s="136" t="n">
        <v>7</v>
      </c>
      <c r="B327" s="137" t="s">
        <v>388</v>
      </c>
      <c r="C327" s="25" t="n">
        <v>1973</v>
      </c>
      <c r="D327" s="25" t="s">
        <v>174</v>
      </c>
      <c r="E327" s="25" t="n">
        <v>60</v>
      </c>
      <c r="F327" s="25"/>
      <c r="G327" s="25"/>
      <c r="H327" s="25"/>
      <c r="I327" s="25"/>
      <c r="J327" s="25"/>
      <c r="K327" s="25" t="n">
        <f aca="false">SUM(E327:J327)</f>
        <v>60</v>
      </c>
    </row>
    <row r="328" s="138" customFormat="true" ht="15.75" hidden="false" customHeight="false" outlineLevel="0" collapsed="false">
      <c r="A328" s="136" t="n">
        <v>8</v>
      </c>
      <c r="B328" s="137" t="s">
        <v>388</v>
      </c>
      <c r="C328" s="25" t="n">
        <v>1974</v>
      </c>
      <c r="D328" s="25" t="s">
        <v>174</v>
      </c>
      <c r="E328" s="25"/>
      <c r="F328" s="25" t="n">
        <v>40</v>
      </c>
      <c r="G328" s="25"/>
      <c r="H328" s="25"/>
      <c r="I328" s="25"/>
      <c r="J328" s="25"/>
      <c r="K328" s="25" t="n">
        <f aca="false">SUM(E328:J328)</f>
        <v>40</v>
      </c>
    </row>
    <row r="329" s="138" customFormat="true" ht="15.75" hidden="false" customHeight="false" outlineLevel="0" collapsed="false">
      <c r="A329" s="136" t="n">
        <v>9</v>
      </c>
      <c r="B329" s="137" t="s">
        <v>500</v>
      </c>
      <c r="C329" s="25" t="n">
        <v>1976</v>
      </c>
      <c r="D329" s="25" t="s">
        <v>282</v>
      </c>
      <c r="E329" s="25"/>
      <c r="F329" s="25" t="n">
        <v>38</v>
      </c>
      <c r="G329" s="25"/>
      <c r="H329" s="25"/>
      <c r="I329" s="25"/>
      <c r="J329" s="25"/>
      <c r="K329" s="25" t="n">
        <f aca="false">SUM(E329:J329)</f>
        <v>38</v>
      </c>
    </row>
    <row r="330" s="138" customFormat="true" ht="15.75" hidden="false" customHeight="false" outlineLevel="0" collapsed="false">
      <c r="A330" s="136" t="n">
        <v>10</v>
      </c>
      <c r="B330" s="137" t="s">
        <v>395</v>
      </c>
      <c r="C330" s="25" t="n">
        <v>1973</v>
      </c>
      <c r="D330" s="25" t="s">
        <v>174</v>
      </c>
      <c r="E330" s="25" t="n">
        <v>34</v>
      </c>
      <c r="F330" s="25"/>
      <c r="G330" s="25"/>
      <c r="H330" s="25"/>
      <c r="I330" s="25"/>
      <c r="J330" s="25"/>
      <c r="K330" s="25" t="n">
        <f aca="false">SUM(E330:J330)</f>
        <v>34</v>
      </c>
    </row>
    <row r="332" customFormat="false" ht="20.25" hidden="false" customHeight="false" outlineLevel="0" collapsed="false">
      <c r="A332" s="148" t="s">
        <v>689</v>
      </c>
      <c r="B332" s="149"/>
      <c r="C332" s="149"/>
      <c r="D332" s="149"/>
      <c r="E332" s="1"/>
    </row>
    <row r="333" s="135" customFormat="true" ht="54" hidden="false" customHeight="true" outlineLevel="0" collapsed="false">
      <c r="A333" s="133" t="s">
        <v>43</v>
      </c>
      <c r="B333" s="133" t="s">
        <v>45</v>
      </c>
      <c r="C333" s="133" t="s">
        <v>668</v>
      </c>
      <c r="D333" s="133" t="s">
        <v>669</v>
      </c>
      <c r="E333" s="133" t="s">
        <v>670</v>
      </c>
      <c r="F333" s="133" t="s">
        <v>671</v>
      </c>
      <c r="G333" s="133" t="s">
        <v>672</v>
      </c>
      <c r="H333" s="133" t="s">
        <v>673</v>
      </c>
      <c r="I333" s="133" t="s">
        <v>674</v>
      </c>
      <c r="J333" s="133" t="s">
        <v>675</v>
      </c>
      <c r="K333" s="134" t="s">
        <v>676</v>
      </c>
    </row>
    <row r="334" s="138" customFormat="true" ht="15.75" hidden="false" customHeight="false" outlineLevel="0" collapsed="false">
      <c r="A334" s="136" t="n">
        <v>1</v>
      </c>
      <c r="B334" s="137" t="s">
        <v>352</v>
      </c>
      <c r="C334" s="25" t="n">
        <v>1975</v>
      </c>
      <c r="D334" s="25" t="s">
        <v>282</v>
      </c>
      <c r="E334" s="25" t="n">
        <v>60</v>
      </c>
      <c r="F334" s="25" t="n">
        <v>60</v>
      </c>
      <c r="G334" s="25"/>
      <c r="H334" s="25"/>
      <c r="I334" s="25"/>
      <c r="J334" s="25"/>
      <c r="K334" s="25" t="n">
        <f aca="false">SUM(E334:J334)</f>
        <v>120</v>
      </c>
    </row>
    <row r="336" customFormat="false" ht="20.25" hidden="false" customHeight="false" outlineLevel="0" collapsed="false">
      <c r="A336" s="145" t="s">
        <v>690</v>
      </c>
      <c r="B336" s="146"/>
      <c r="C336" s="145"/>
      <c r="D336" s="147"/>
      <c r="E336" s="1"/>
    </row>
    <row r="337" s="135" customFormat="true" ht="54" hidden="false" customHeight="true" outlineLevel="0" collapsed="false">
      <c r="A337" s="133" t="s">
        <v>43</v>
      </c>
      <c r="B337" s="133" t="s">
        <v>45</v>
      </c>
      <c r="C337" s="133" t="s">
        <v>668</v>
      </c>
      <c r="D337" s="133" t="s">
        <v>669</v>
      </c>
      <c r="E337" s="133" t="s">
        <v>670</v>
      </c>
      <c r="F337" s="133" t="s">
        <v>671</v>
      </c>
      <c r="G337" s="133" t="s">
        <v>672</v>
      </c>
      <c r="H337" s="133" t="s">
        <v>673</v>
      </c>
      <c r="I337" s="133" t="s">
        <v>674</v>
      </c>
      <c r="J337" s="133" t="s">
        <v>675</v>
      </c>
      <c r="K337" s="134" t="s">
        <v>676</v>
      </c>
    </row>
    <row r="338" s="138" customFormat="true" ht="15.75" hidden="false" customHeight="false" outlineLevel="0" collapsed="false">
      <c r="A338" s="136" t="n">
        <v>1</v>
      </c>
      <c r="B338" s="137" t="s">
        <v>340</v>
      </c>
      <c r="C338" s="25" t="n">
        <v>1966</v>
      </c>
      <c r="D338" s="25" t="s">
        <v>85</v>
      </c>
      <c r="E338" s="25" t="n">
        <v>43</v>
      </c>
      <c r="F338" s="25"/>
      <c r="G338" s="25" t="n">
        <v>54</v>
      </c>
      <c r="H338" s="25"/>
      <c r="I338" s="25"/>
      <c r="J338" s="25"/>
      <c r="K338" s="25" t="n">
        <f aca="false">SUM(E338:J338)</f>
        <v>97</v>
      </c>
    </row>
    <row r="339" s="138" customFormat="true" ht="15.75" hidden="false" customHeight="false" outlineLevel="0" collapsed="false">
      <c r="A339" s="136" t="n">
        <v>2</v>
      </c>
      <c r="B339" s="137" t="s">
        <v>337</v>
      </c>
      <c r="C339" s="25" t="n">
        <v>1968</v>
      </c>
      <c r="D339" s="25" t="s">
        <v>174</v>
      </c>
      <c r="E339" s="25" t="n">
        <v>60</v>
      </c>
      <c r="F339" s="25"/>
      <c r="G339" s="25"/>
      <c r="H339" s="25"/>
      <c r="I339" s="25"/>
      <c r="J339" s="25"/>
      <c r="K339" s="25" t="n">
        <f aca="false">SUM(E339:J339)</f>
        <v>60</v>
      </c>
    </row>
    <row r="340" s="138" customFormat="true" ht="15.75" hidden="false" customHeight="false" outlineLevel="0" collapsed="false">
      <c r="A340" s="136" t="n">
        <v>3</v>
      </c>
      <c r="B340" s="137" t="s">
        <v>345</v>
      </c>
      <c r="C340" s="25" t="n">
        <v>1969</v>
      </c>
      <c r="D340" s="25" t="s">
        <v>691</v>
      </c>
      <c r="E340" s="25"/>
      <c r="F340" s="25" t="n">
        <v>60</v>
      </c>
      <c r="G340" s="25"/>
      <c r="H340" s="25"/>
      <c r="I340" s="25"/>
      <c r="J340" s="25"/>
      <c r="K340" s="25" t="n">
        <f aca="false">SUM(E340:J340)</f>
        <v>60</v>
      </c>
    </row>
    <row r="341" s="138" customFormat="true" ht="15.75" hidden="false" customHeight="false" outlineLevel="0" collapsed="false">
      <c r="A341" s="136" t="n">
        <v>4</v>
      </c>
      <c r="B341" s="137" t="s">
        <v>659</v>
      </c>
      <c r="C341" s="25" t="n">
        <v>1966</v>
      </c>
      <c r="D341" s="25" t="s">
        <v>528</v>
      </c>
      <c r="E341" s="25"/>
      <c r="F341" s="25"/>
      <c r="G341" s="25" t="n">
        <v>60</v>
      </c>
      <c r="H341" s="25"/>
      <c r="I341" s="25"/>
      <c r="J341" s="25"/>
      <c r="K341" s="25" t="n">
        <f aca="false">SUM(E341:J341)</f>
        <v>60</v>
      </c>
    </row>
    <row r="342" s="138" customFormat="true" ht="15.75" hidden="false" customHeight="false" outlineLevel="0" collapsed="false">
      <c r="A342" s="136" t="n">
        <v>5</v>
      </c>
      <c r="B342" s="137" t="s">
        <v>338</v>
      </c>
      <c r="C342" s="25" t="n">
        <v>1963</v>
      </c>
      <c r="D342" s="25" t="s">
        <v>174</v>
      </c>
      <c r="E342" s="25" t="n">
        <v>54</v>
      </c>
      <c r="F342" s="25"/>
      <c r="G342" s="25"/>
      <c r="H342" s="25"/>
      <c r="I342" s="25"/>
      <c r="J342" s="25"/>
      <c r="K342" s="25" t="n">
        <f aca="false">SUM(E342:J342)</f>
        <v>54</v>
      </c>
    </row>
    <row r="343" s="138" customFormat="true" ht="15.75" hidden="false" customHeight="false" outlineLevel="0" collapsed="false">
      <c r="A343" s="136" t="n">
        <v>6</v>
      </c>
      <c r="B343" s="137" t="s">
        <v>339</v>
      </c>
      <c r="C343" s="25" t="n">
        <v>1966</v>
      </c>
      <c r="D343" s="25" t="s">
        <v>174</v>
      </c>
      <c r="E343" s="25" t="n">
        <v>48</v>
      </c>
      <c r="F343" s="25"/>
      <c r="G343" s="25"/>
      <c r="H343" s="25"/>
      <c r="I343" s="25"/>
      <c r="J343" s="25"/>
      <c r="K343" s="25" t="n">
        <f aca="false">SUM(E343:J343)</f>
        <v>48</v>
      </c>
    </row>
    <row r="345" customFormat="false" ht="20.25" hidden="false" customHeight="false" outlineLevel="0" collapsed="false">
      <c r="A345" s="148" t="s">
        <v>692</v>
      </c>
      <c r="B345" s="149"/>
      <c r="C345" s="149"/>
      <c r="D345" s="149"/>
      <c r="E345" s="1"/>
    </row>
    <row r="346" s="135" customFormat="true" ht="54" hidden="false" customHeight="true" outlineLevel="0" collapsed="false">
      <c r="A346" s="133" t="s">
        <v>43</v>
      </c>
      <c r="B346" s="133" t="s">
        <v>45</v>
      </c>
      <c r="C346" s="133" t="s">
        <v>668</v>
      </c>
      <c r="D346" s="133" t="s">
        <v>669</v>
      </c>
      <c r="E346" s="133" t="s">
        <v>670</v>
      </c>
      <c r="F346" s="133" t="s">
        <v>671</v>
      </c>
      <c r="G346" s="133" t="s">
        <v>672</v>
      </c>
      <c r="H346" s="133" t="s">
        <v>673</v>
      </c>
      <c r="I346" s="133" t="s">
        <v>674</v>
      </c>
      <c r="J346" s="133" t="s">
        <v>675</v>
      </c>
      <c r="K346" s="134" t="s">
        <v>676</v>
      </c>
    </row>
    <row r="347" s="138" customFormat="true" ht="15.75" hidden="false" customHeight="false" outlineLevel="0" collapsed="false">
      <c r="A347" s="136" t="n">
        <v>1</v>
      </c>
      <c r="B347" s="137" t="s">
        <v>281</v>
      </c>
      <c r="C347" s="25" t="n">
        <v>1965</v>
      </c>
      <c r="D347" s="25" t="s">
        <v>282</v>
      </c>
      <c r="E347" s="25" t="n">
        <v>54</v>
      </c>
      <c r="F347" s="25" t="n">
        <v>54</v>
      </c>
      <c r="G347" s="25" t="n">
        <v>60</v>
      </c>
      <c r="H347" s="25"/>
      <c r="I347" s="25"/>
      <c r="J347" s="25"/>
      <c r="K347" s="25" t="n">
        <f aca="false">SUM(E347:J347)</f>
        <v>168</v>
      </c>
    </row>
    <row r="348" s="138" customFormat="true" ht="15.75" hidden="false" customHeight="false" outlineLevel="0" collapsed="false">
      <c r="A348" s="136" t="n">
        <v>2</v>
      </c>
      <c r="B348" s="137" t="s">
        <v>279</v>
      </c>
      <c r="C348" s="25" t="n">
        <v>1968</v>
      </c>
      <c r="D348" s="25" t="s">
        <v>280</v>
      </c>
      <c r="E348" s="25" t="n">
        <v>60</v>
      </c>
      <c r="F348" s="25" t="n">
        <v>60</v>
      </c>
      <c r="G348" s="25"/>
      <c r="H348" s="25"/>
      <c r="I348" s="25"/>
      <c r="J348" s="25"/>
      <c r="K348" s="25" t="n">
        <f aca="false">SUM(E348:J348)</f>
        <v>120</v>
      </c>
    </row>
    <row r="349" s="138" customFormat="true" ht="15.75" hidden="false" customHeight="false" outlineLevel="0" collapsed="false">
      <c r="A349" s="136" t="n">
        <v>3</v>
      </c>
      <c r="B349" s="137" t="s">
        <v>656</v>
      </c>
      <c r="C349" s="25" t="n">
        <v>1961</v>
      </c>
      <c r="D349" s="25" t="s">
        <v>482</v>
      </c>
      <c r="E349" s="25"/>
      <c r="F349" s="25"/>
      <c r="G349" s="25" t="n">
        <v>54</v>
      </c>
      <c r="H349" s="25"/>
      <c r="I349" s="25"/>
      <c r="J349" s="25"/>
      <c r="K349" s="25" t="n">
        <f aca="false">SUM(E349:J349)</f>
        <v>54</v>
      </c>
    </row>
    <row r="350" s="138" customFormat="true" ht="15.75" hidden="false" customHeight="false" outlineLevel="0" collapsed="false">
      <c r="A350" s="139"/>
      <c r="B350" s="140"/>
      <c r="C350" s="139"/>
      <c r="D350" s="139"/>
      <c r="E350" s="139"/>
      <c r="F350" s="141"/>
      <c r="G350" s="142"/>
      <c r="H350" s="141"/>
      <c r="I350" s="142"/>
      <c r="J350" s="141"/>
      <c r="K350" s="142"/>
    </row>
    <row r="351" customFormat="false" ht="20.25" hidden="false" customHeight="false" outlineLevel="0" collapsed="false">
      <c r="A351" s="145" t="s">
        <v>693</v>
      </c>
      <c r="B351" s="146"/>
      <c r="C351" s="145"/>
      <c r="D351" s="147"/>
      <c r="E351" s="1"/>
    </row>
    <row r="352" s="135" customFormat="true" ht="54" hidden="false" customHeight="true" outlineLevel="0" collapsed="false">
      <c r="A352" s="133" t="s">
        <v>43</v>
      </c>
      <c r="B352" s="133" t="s">
        <v>45</v>
      </c>
      <c r="C352" s="133" t="s">
        <v>668</v>
      </c>
      <c r="D352" s="133" t="s">
        <v>669</v>
      </c>
      <c r="E352" s="133" t="s">
        <v>670</v>
      </c>
      <c r="F352" s="133" t="s">
        <v>671</v>
      </c>
      <c r="G352" s="133" t="s">
        <v>672</v>
      </c>
      <c r="H352" s="133" t="s">
        <v>673</v>
      </c>
      <c r="I352" s="133" t="s">
        <v>674</v>
      </c>
      <c r="J352" s="133" t="s">
        <v>675</v>
      </c>
      <c r="K352" s="134" t="s">
        <v>676</v>
      </c>
    </row>
    <row r="353" s="138" customFormat="true" ht="15.75" hidden="false" customHeight="false" outlineLevel="0" collapsed="false">
      <c r="A353" s="136" t="n">
        <v>1</v>
      </c>
      <c r="B353" s="137" t="s">
        <v>356</v>
      </c>
      <c r="C353" s="25" t="n">
        <v>1956</v>
      </c>
      <c r="D353" s="25" t="s">
        <v>85</v>
      </c>
      <c r="E353" s="25" t="n">
        <v>54</v>
      </c>
      <c r="F353" s="25" t="n">
        <v>60</v>
      </c>
      <c r="G353" s="25" t="n">
        <v>60</v>
      </c>
      <c r="H353" s="25"/>
      <c r="I353" s="25"/>
      <c r="J353" s="25"/>
      <c r="K353" s="25" t="n">
        <f aca="false">SUM(E353:J353)</f>
        <v>174</v>
      </c>
    </row>
    <row r="354" s="138" customFormat="true" ht="15.75" hidden="false" customHeight="false" outlineLevel="0" collapsed="false">
      <c r="A354" s="136" t="n">
        <v>2</v>
      </c>
      <c r="B354" s="137" t="s">
        <v>358</v>
      </c>
      <c r="C354" s="25" t="n">
        <v>1949</v>
      </c>
      <c r="D354" s="25" t="s">
        <v>359</v>
      </c>
      <c r="E354" s="25" t="n">
        <v>43</v>
      </c>
      <c r="F354" s="25" t="n">
        <v>54</v>
      </c>
      <c r="G354" s="25" t="n">
        <v>54</v>
      </c>
      <c r="H354" s="25"/>
      <c r="I354" s="25"/>
      <c r="J354" s="25"/>
      <c r="K354" s="25" t="n">
        <f aca="false">SUM(E354:J354)</f>
        <v>151</v>
      </c>
    </row>
    <row r="355" s="138" customFormat="true" ht="15.75" hidden="false" customHeight="false" outlineLevel="0" collapsed="false">
      <c r="A355" s="136" t="n">
        <v>3</v>
      </c>
      <c r="B355" s="137" t="s">
        <v>357</v>
      </c>
      <c r="C355" s="25" t="n">
        <v>1957</v>
      </c>
      <c r="D355" s="25" t="s">
        <v>85</v>
      </c>
      <c r="E355" s="25" t="n">
        <v>48</v>
      </c>
      <c r="F355" s="25" t="n">
        <v>48</v>
      </c>
      <c r="G355" s="25" t="n">
        <v>48</v>
      </c>
      <c r="H355" s="25"/>
      <c r="I355" s="25"/>
      <c r="J355" s="25"/>
      <c r="K355" s="25" t="n">
        <f aca="false">SUM(E355:J355)</f>
        <v>144</v>
      </c>
    </row>
    <row r="356" s="138" customFormat="true" ht="15.75" hidden="false" customHeight="false" outlineLevel="0" collapsed="false">
      <c r="A356" s="136" t="n">
        <v>4</v>
      </c>
      <c r="B356" s="137" t="s">
        <v>355</v>
      </c>
      <c r="C356" s="25" t="n">
        <v>1959</v>
      </c>
      <c r="D356" s="25" t="s">
        <v>342</v>
      </c>
      <c r="E356" s="25" t="n">
        <v>60</v>
      </c>
      <c r="F356" s="25"/>
      <c r="G356" s="25"/>
      <c r="H356" s="25"/>
      <c r="I356" s="25"/>
      <c r="J356" s="25"/>
      <c r="K356" s="25" t="n">
        <f aca="false">SUM(E356:J356)</f>
        <v>60</v>
      </c>
    </row>
    <row r="357" s="138" customFormat="true" ht="15.75" hidden="false" customHeight="false" outlineLevel="0" collapsed="false">
      <c r="A357" s="136" t="n">
        <v>5</v>
      </c>
      <c r="B357" s="137" t="s">
        <v>361</v>
      </c>
      <c r="C357" s="25" t="n">
        <v>1951</v>
      </c>
      <c r="D357" s="25" t="s">
        <v>424</v>
      </c>
      <c r="E357" s="25"/>
      <c r="F357" s="25" t="n">
        <v>43</v>
      </c>
      <c r="G357" s="25"/>
      <c r="H357" s="25"/>
      <c r="I357" s="25"/>
      <c r="J357" s="25"/>
      <c r="K357" s="25" t="n">
        <f aca="false">SUM(E357:J357)</f>
        <v>43</v>
      </c>
    </row>
    <row r="358" s="138" customFormat="true" ht="15.75" hidden="false" customHeight="false" outlineLevel="0" collapsed="false">
      <c r="A358" s="136" t="n">
        <v>6</v>
      </c>
      <c r="B358" s="137" t="s">
        <v>425</v>
      </c>
      <c r="C358" s="25" t="n">
        <v>1947</v>
      </c>
      <c r="D358" s="25" t="s">
        <v>421</v>
      </c>
      <c r="E358" s="25"/>
      <c r="F358" s="25" t="n">
        <v>40</v>
      </c>
      <c r="G358" s="25"/>
      <c r="H358" s="25"/>
      <c r="I358" s="25"/>
      <c r="J358" s="25"/>
      <c r="K358" s="25" t="n">
        <f aca="false">SUM(E358:J358)</f>
        <v>40</v>
      </c>
    </row>
    <row r="359" s="138" customFormat="true" ht="15.75" hidden="false" customHeight="false" outlineLevel="0" collapsed="false">
      <c r="A359" s="136" t="n">
        <v>7</v>
      </c>
      <c r="B359" s="137" t="s">
        <v>360</v>
      </c>
      <c r="C359" s="25" t="n">
        <v>1937</v>
      </c>
      <c r="D359" s="25" t="s">
        <v>174</v>
      </c>
      <c r="E359" s="25" t="n">
        <v>40</v>
      </c>
      <c r="F359" s="25"/>
      <c r="G359" s="25"/>
      <c r="H359" s="25"/>
      <c r="I359" s="25"/>
      <c r="J359" s="25"/>
      <c r="K359" s="25" t="n">
        <f aca="false">SUM(E359:J359)</f>
        <v>40</v>
      </c>
    </row>
    <row r="360" s="138" customFormat="true" ht="15.75" hidden="false" customHeight="false" outlineLevel="0" collapsed="false">
      <c r="A360" s="139"/>
      <c r="B360" s="140"/>
      <c r="C360" s="139"/>
      <c r="D360" s="139"/>
      <c r="E360" s="139"/>
      <c r="F360" s="141"/>
      <c r="G360" s="142"/>
      <c r="H360" s="141"/>
      <c r="I360" s="142"/>
      <c r="J360" s="141"/>
      <c r="K360" s="142"/>
    </row>
    <row r="361" customFormat="false" ht="20.25" hidden="false" customHeight="false" outlineLevel="0" collapsed="false">
      <c r="A361" s="148" t="s">
        <v>694</v>
      </c>
      <c r="B361" s="149"/>
      <c r="C361" s="149"/>
      <c r="D361" s="149"/>
      <c r="E361" s="1"/>
    </row>
    <row r="362" s="135" customFormat="true" ht="54" hidden="false" customHeight="true" outlineLevel="0" collapsed="false">
      <c r="A362" s="133" t="s">
        <v>43</v>
      </c>
      <c r="B362" s="133" t="s">
        <v>45</v>
      </c>
      <c r="C362" s="133" t="s">
        <v>668</v>
      </c>
      <c r="D362" s="133" t="s">
        <v>669</v>
      </c>
      <c r="E362" s="133" t="s">
        <v>670</v>
      </c>
      <c r="F362" s="133" t="s">
        <v>671</v>
      </c>
      <c r="G362" s="133" t="s">
        <v>672</v>
      </c>
      <c r="H362" s="133" t="s">
        <v>673</v>
      </c>
      <c r="I362" s="133" t="s">
        <v>674</v>
      </c>
      <c r="J362" s="133" t="s">
        <v>675</v>
      </c>
      <c r="K362" s="134" t="s">
        <v>676</v>
      </c>
    </row>
    <row r="363" s="138" customFormat="true" ht="15.75" hidden="false" customHeight="false" outlineLevel="0" collapsed="false">
      <c r="A363" s="136" t="n">
        <v>1</v>
      </c>
      <c r="B363" s="137" t="s">
        <v>285</v>
      </c>
      <c r="C363" s="25" t="n">
        <v>1958</v>
      </c>
      <c r="D363" s="25" t="s">
        <v>174</v>
      </c>
      <c r="E363" s="25" t="n">
        <v>60</v>
      </c>
      <c r="F363" s="25" t="n">
        <v>60</v>
      </c>
      <c r="G363" s="25" t="n">
        <v>60</v>
      </c>
      <c r="H363" s="25"/>
      <c r="I363" s="25"/>
      <c r="J363" s="25"/>
      <c r="K363" s="25" t="n">
        <f aca="false">SUM(E363:J363)</f>
        <v>180</v>
      </c>
    </row>
    <row r="364" s="138" customFormat="true" ht="15.75" hidden="false" customHeight="false" outlineLevel="0" collapsed="false">
      <c r="A364" s="136" t="n">
        <v>2</v>
      </c>
      <c r="B364" s="137" t="s">
        <v>286</v>
      </c>
      <c r="C364" s="25" t="n">
        <v>1949</v>
      </c>
      <c r="D364" s="25" t="s">
        <v>174</v>
      </c>
      <c r="E364" s="25" t="n">
        <v>54</v>
      </c>
      <c r="F364" s="25"/>
      <c r="G364" s="25"/>
      <c r="H364" s="25"/>
      <c r="I364" s="25"/>
      <c r="J364" s="25"/>
      <c r="K364" s="25" t="n">
        <f aca="false">SUM(E364:J364)</f>
        <v>5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05-11T06:29:38Z</cp:lastPrinted>
  <dcterms:modified xsi:type="dcterms:W3CDTF">2020-02-20T11:02:18Z</dcterms:modified>
  <cp:revision>0</cp:revision>
  <dc:subject/>
  <dc:title/>
</cp:coreProperties>
</file>